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from guide" sheetId="1" state="visible" r:id="rId2"/>
    <sheet name="Payments" sheetId="2" state="visible" r:id="rId3"/>
  </sheets>
  <definedNames>
    <definedName function="false" hidden="false" localSheetId="0" name="Excel_BuiltIn__FilterDatabase" vbProcedure="false">'List from guide'!$A$1:$D$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69">
  <si>
    <t xml:space="preserve">Item #</t>
  </si>
  <si>
    <t xml:space="preserve">Minimum Bid</t>
  </si>
  <si>
    <t xml:space="preserve">Name</t>
  </si>
  <si>
    <t xml:space="preserve">Description</t>
  </si>
  <si>
    <t xml:space="preserve">Amount Paid</t>
  </si>
  <si>
    <t xml:space="preserve">Paid-Min Bid</t>
  </si>
  <si>
    <t xml:space="preserve">$2 per ticket at the door</t>
  </si>
  <si>
    <t xml:space="preserve">Is There an App to Help Me Win?</t>
  </si>
  <si>
    <r>
      <rPr>
        <sz val="11"/>
        <color rgb="FF000000"/>
        <rFont val="Times New Roman"/>
        <family val="1"/>
      </rPr>
      <t xml:space="preserve">Be the envy of all of your friends when you roll into class with your new </t>
    </r>
    <r>
      <rPr>
        <b val="true"/>
        <sz val="11"/>
        <color rgb="FF000000"/>
        <rFont val="Times New Roman"/>
        <family val="1"/>
      </rPr>
      <t xml:space="preserve">16G iPad</t>
    </r>
    <r>
      <rPr>
        <sz val="11"/>
        <color rgb="FF000000"/>
        <rFont val="Times New Roman"/>
        <family val="1"/>
      </rPr>
      <t xml:space="preserve"> in tow (courtesy of </t>
    </r>
    <r>
      <rPr>
        <b val="true"/>
        <sz val="11"/>
        <color rgb="FF000000"/>
        <rFont val="Times New Roman"/>
        <family val="1"/>
      </rPr>
      <t xml:space="preserve">IBG</t>
    </r>
    <r>
      <rPr>
        <sz val="11"/>
        <color rgb="FF000000"/>
        <rFont val="Times New Roman"/>
        <family val="1"/>
      </rPr>
      <t xml:space="preserve">). Someone as cool as you should have no problem convincing that professor who strictly prohibits open laptops during class that this shiny beauty doesn’t fit the criteria of your average laptop (in fact, professor, it’s so much more!).</t>
    </r>
  </si>
  <si>
    <r>
      <rPr>
        <sz val="10"/>
        <color rgb="FF000000"/>
        <rFont val="Times New Roman"/>
        <family val="1"/>
      </rPr>
      <t xml:space="preserve">*Note: Item is being </t>
    </r>
    <r>
      <rPr>
        <b val="true"/>
        <sz val="10"/>
        <color rgb="FF000000"/>
        <rFont val="Times New Roman"/>
        <family val="1"/>
      </rPr>
      <t xml:space="preserve">raffled</t>
    </r>
    <r>
      <rPr>
        <sz val="10"/>
        <color rgb="FF000000"/>
        <rFont val="Times New Roman"/>
        <family val="1"/>
      </rPr>
      <t xml:space="preserve"> off. </t>
    </r>
    <r>
      <rPr>
        <b val="true"/>
        <sz val="10"/>
        <color rgb="FF000000"/>
        <rFont val="Times New Roman"/>
        <family val="1"/>
      </rPr>
      <t xml:space="preserve">Tickets may be purchased up to 11:15pm at the door</t>
    </r>
    <r>
      <rPr>
        <sz val="10"/>
        <color rgb="FF000000"/>
        <rFont val="Times New Roman"/>
        <family val="1"/>
      </rPr>
      <t xml:space="preserve">. There is no limit to the number of tickets per person.  Winner will be announced during the live auction.</t>
    </r>
  </si>
  <si>
    <t xml:space="preserve">Making Memories #1</t>
  </si>
  <si>
    <r>
      <rPr>
        <sz val="11"/>
        <color rgb="FF000000"/>
        <rFont val="Times New Roman"/>
        <family val="1"/>
      </rPr>
      <t xml:space="preserve">Get your picture taken with the Booth </t>
    </r>
    <r>
      <rPr>
        <b val="true"/>
        <sz val="11"/>
        <color rgb="FF000000"/>
        <rFont val="Times New Roman"/>
        <family val="1"/>
      </rPr>
      <t xml:space="preserve">Nobel Prize Winners</t>
    </r>
    <r>
      <rPr>
        <sz val="11"/>
        <color rgb="FF000000"/>
        <rFont val="Times New Roman"/>
        <family val="1"/>
      </rPr>
      <t xml:space="preserve"> –</t>
    </r>
    <r>
      <rPr>
        <b val="true"/>
        <sz val="11"/>
        <color rgb="FF000000"/>
        <rFont val="Times New Roman"/>
        <family val="1"/>
      </rPr>
      <t xml:space="preserve">Professors Becker, Lucas and Fogel</t>
    </r>
    <r>
      <rPr>
        <sz val="11"/>
        <color rgb="FF000000"/>
        <rFont val="Times New Roman"/>
        <family val="1"/>
      </rPr>
      <t xml:space="preserve">.  Now that's something to hang on your office wall!  Date of photos is </t>
    </r>
    <r>
      <rPr>
        <b val="true"/>
        <sz val="11"/>
        <color rgb="FF000000"/>
        <rFont val="Times New Roman"/>
        <family val="1"/>
      </rPr>
      <t xml:space="preserve">May 3</t>
    </r>
    <r>
      <rPr>
        <b val="true"/>
        <vertAlign val="superscript"/>
        <sz val="11"/>
        <color rgb="FF000000"/>
        <rFont val="Times New Roman"/>
        <family val="1"/>
      </rPr>
      <t xml:space="preserve">rd</t>
    </r>
    <r>
      <rPr>
        <b val="true"/>
        <sz val="11"/>
        <color rgb="FF000000"/>
        <rFont val="Times New Roman"/>
        <family val="1"/>
      </rPr>
      <t xml:space="preserve"> at 1pm</t>
    </r>
    <r>
      <rPr>
        <sz val="11"/>
        <color rgb="FF000000"/>
        <rFont val="Times New Roman"/>
        <family val="1"/>
      </rPr>
      <t xml:space="preserve">.  (4 other separately auctioned photos can be found in each of the silent blocks</t>
    </r>
    <r>
      <rPr>
        <b val="true"/>
        <sz val="11"/>
        <color rgb="FF000000"/>
        <rFont val="Times New Roman"/>
        <family val="1"/>
      </rPr>
      <t xml:space="preserve">).  </t>
    </r>
    <r>
      <rPr>
        <sz val="11"/>
        <color rgb="FF000000"/>
        <rFont val="Times New Roman"/>
        <family val="1"/>
      </rPr>
      <t xml:space="preserve">Make sure to bring your </t>
    </r>
    <r>
      <rPr>
        <b val="true"/>
        <sz val="11"/>
        <color rgb="FF000000"/>
        <rFont val="Times New Roman"/>
        <family val="1"/>
      </rPr>
      <t xml:space="preserve">signed copy of Fogel’s </t>
    </r>
    <r>
      <rPr>
        <b val="true"/>
        <i val="true"/>
        <sz val="11"/>
        <color rgb="FF000000"/>
        <rFont val="Times New Roman"/>
        <family val="1"/>
      </rPr>
      <t xml:space="preserve">The Fourth Great Awakening and the Future of Egalitarianism</t>
    </r>
    <r>
      <rPr>
        <b val="true"/>
        <sz val="11"/>
        <color rgb="FF000000"/>
        <rFont val="Times New Roman"/>
        <family val="1"/>
      </rPr>
      <t xml:space="preserve"> </t>
    </r>
    <r>
      <rPr>
        <sz val="11"/>
        <color rgb="FF000000"/>
        <rFont val="Times New Roman"/>
        <family val="1"/>
      </rPr>
      <t xml:space="preserve">book to the shoot.</t>
    </r>
  </si>
  <si>
    <t xml:space="preserve">Risk vs. Reward</t>
  </si>
  <si>
    <r>
      <rPr>
        <b val="true"/>
        <sz val="11"/>
        <color rgb="FF000000"/>
        <rFont val="Times New Roman"/>
        <family val="1"/>
      </rPr>
      <t xml:space="preserve">You and three of your friends</t>
    </r>
    <r>
      <rPr>
        <sz val="11"/>
        <color rgb="FF000000"/>
        <rFont val="Times New Roman"/>
        <family val="1"/>
      </rPr>
      <t xml:space="preserve"> get to take on our very own </t>
    </r>
    <r>
      <rPr>
        <b val="true"/>
        <sz val="11"/>
        <color rgb="FF000000"/>
        <rFont val="Times New Roman"/>
        <family val="1"/>
      </rPr>
      <t xml:space="preserve">Dean Snyder </t>
    </r>
    <r>
      <rPr>
        <sz val="11"/>
        <color rgb="FF000000"/>
        <rFont val="Times New Roman"/>
        <family val="1"/>
      </rPr>
      <t xml:space="preserve">in a</t>
    </r>
    <r>
      <rPr>
        <b val="true"/>
        <sz val="11"/>
        <color rgb="FF000000"/>
        <rFont val="Times New Roman"/>
        <family val="1"/>
      </rPr>
      <t xml:space="preserve"> game of Risk</t>
    </r>
    <r>
      <rPr>
        <sz val="11"/>
        <color rgb="FF000000"/>
        <rFont val="Times New Roman"/>
        <family val="1"/>
      </rPr>
      <t xml:space="preserve">.  </t>
    </r>
    <r>
      <rPr>
        <b val="true"/>
        <sz val="11"/>
        <color rgb="FF000000"/>
        <rFont val="Times New Roman"/>
        <family val="1"/>
      </rPr>
      <t xml:space="preserve">Food and beer</t>
    </r>
    <r>
      <rPr>
        <sz val="11"/>
        <color rgb="FF000000"/>
        <rFont val="Times New Roman"/>
        <family val="1"/>
      </rPr>
      <t xml:space="preserve"> from around the world provided.  The </t>
    </r>
    <r>
      <rPr>
        <b val="true"/>
        <sz val="11"/>
        <color rgb="FF000000"/>
        <rFont val="Times New Roman"/>
        <family val="1"/>
      </rPr>
      <t xml:space="preserve">prize for the winner is $1,000</t>
    </r>
    <r>
      <rPr>
        <sz val="11"/>
        <color rgb="FF000000"/>
        <rFont val="Times New Roman"/>
        <family val="1"/>
      </rPr>
      <t xml:space="preserve">!  </t>
    </r>
  </si>
  <si>
    <r>
      <rPr>
        <sz val="12"/>
        <color rgb="FF000000"/>
        <rFont val="Times New Roman"/>
        <family val="1"/>
      </rPr>
      <t xml:space="preserve">*</t>
    </r>
    <r>
      <rPr>
        <sz val="10"/>
        <color rgb="FF000000"/>
        <rFont val="Times New Roman"/>
        <family val="1"/>
      </rPr>
      <t xml:space="preserve">Note:  Date of the game is TBD. Date to be scheduled via Holly Stauffer (holly.stauffer@chicagobooth.edu).  </t>
    </r>
  </si>
  <si>
    <t xml:space="preserve">The Ultimate Vacation</t>
  </si>
  <si>
    <r>
      <rPr>
        <sz val="11"/>
        <color rgb="FF000000"/>
        <rFont val="Times New Roman"/>
        <family val="1"/>
      </rPr>
      <t xml:space="preserve">Ignore the call of corporate America and head to the </t>
    </r>
    <r>
      <rPr>
        <b val="true"/>
        <sz val="11"/>
        <color rgb="FF000000"/>
        <rFont val="Times New Roman"/>
        <family val="1"/>
      </rPr>
      <t xml:space="preserve">Annabelle Inn in Aspen, Colorado for three nights*</t>
    </r>
    <r>
      <rPr>
        <sz val="11"/>
        <color rgb="FF000000"/>
        <rFont val="Times New Roman"/>
        <family val="1"/>
      </rPr>
      <t xml:space="preserve">, with Aspen </t>
    </r>
    <r>
      <rPr>
        <b val="true"/>
        <sz val="11"/>
        <color rgb="FF000000"/>
        <rFont val="Times New Roman"/>
        <family val="1"/>
      </rPr>
      <t xml:space="preserve">Airport pick up and drop off</t>
    </r>
    <r>
      <rPr>
        <sz val="11"/>
        <color rgb="FF000000"/>
        <rFont val="Times New Roman"/>
        <family val="1"/>
      </rPr>
      <t xml:space="preserve">, courtesy of </t>
    </r>
    <r>
      <rPr>
        <b val="true"/>
        <sz val="11"/>
        <color rgb="FF000000"/>
        <rFont val="Times New Roman"/>
        <family val="1"/>
      </rPr>
      <t xml:space="preserve">Professor Dennis Chookaszian. </t>
    </r>
    <r>
      <rPr>
        <sz val="11"/>
        <color rgb="FF000000"/>
        <rFont val="Times New Roman"/>
        <family val="1"/>
      </rPr>
      <t xml:space="preserve">Relax while you wait for your flights using your </t>
    </r>
    <r>
      <rPr>
        <b val="true"/>
        <sz val="11"/>
        <color rgb="FF000000"/>
        <rFont val="Times New Roman"/>
        <family val="1"/>
      </rPr>
      <t xml:space="preserve">4 Red Carpet passes</t>
    </r>
    <r>
      <rPr>
        <sz val="11"/>
        <color rgb="FF000000"/>
        <rFont val="Times New Roman"/>
        <family val="1"/>
      </rPr>
      <t xml:space="preserve">, courtesy of </t>
    </r>
    <r>
      <rPr>
        <b val="true"/>
        <sz val="11"/>
        <color rgb="FF000000"/>
        <rFont val="Times New Roman"/>
        <family val="1"/>
      </rPr>
      <t xml:space="preserve">United</t>
    </r>
    <r>
      <rPr>
        <sz val="11"/>
        <color rgb="FF000000"/>
        <rFont val="Times New Roman"/>
        <family val="1"/>
      </rPr>
      <t xml:space="preserve">.</t>
    </r>
    <r>
      <rPr>
        <b val="true"/>
        <sz val="11"/>
        <color rgb="FF000000"/>
        <rFont val="Times New Roman"/>
        <family val="1"/>
      </rPr>
      <t xml:space="preserve"> </t>
    </r>
  </si>
  <si>
    <t xml:space="preserve">*Note: Package includes 1 room with up to 2 Queen Size beds. Excludes Christmas through New Year’s Eve.</t>
  </si>
  <si>
    <t xml:space="preserve">Take Tiger’s Place Atop the Leader’s Board</t>
  </si>
  <si>
    <r>
      <rPr>
        <sz val="11"/>
        <color rgb="FF000000"/>
        <rFont val="Times New Roman"/>
        <family val="1"/>
      </rPr>
      <t xml:space="preserve">Join the exclusive ranks of pro golfers as you and three friends tee off at </t>
    </r>
    <r>
      <rPr>
        <b val="true"/>
        <sz val="11"/>
        <color rgb="FF000000"/>
        <rFont val="Times New Roman"/>
        <family val="1"/>
      </rPr>
      <t xml:space="preserve">Olympia Fields Country Club, </t>
    </r>
    <r>
      <rPr>
        <sz val="11"/>
        <color rgb="FF000000"/>
        <rFont val="Times New Roman"/>
        <family val="1"/>
      </rPr>
      <t xml:space="preserve">courtesy of the</t>
    </r>
    <r>
      <rPr>
        <b val="true"/>
        <sz val="11"/>
        <color rgb="FF000000"/>
        <rFont val="Times New Roman"/>
        <family val="1"/>
      </rPr>
      <t xml:space="preserve"> Golf Club. </t>
    </r>
    <r>
      <rPr>
        <sz val="11"/>
        <color rgb="FF000000"/>
        <rFont val="Times New Roman"/>
        <family val="1"/>
      </rPr>
      <t xml:space="preserve">Satisfy the hunger you’ve built up from hitting the links with </t>
    </r>
    <r>
      <rPr>
        <b val="true"/>
        <sz val="11"/>
        <color rgb="FF000000"/>
        <rFont val="Times New Roman"/>
        <family val="1"/>
      </rPr>
      <t xml:space="preserve">lunch at the Clubhouse </t>
    </r>
    <r>
      <rPr>
        <sz val="11"/>
        <color rgb="FF000000"/>
        <rFont val="Times New Roman"/>
        <family val="1"/>
      </rPr>
      <t xml:space="preserve">and</t>
    </r>
    <r>
      <rPr>
        <b val="true"/>
        <sz val="11"/>
        <color rgb="FF000000"/>
        <rFont val="Times New Roman"/>
        <family val="1"/>
      </rPr>
      <t xml:space="preserve"> </t>
    </r>
    <r>
      <rPr>
        <sz val="11"/>
        <color rgb="FF000000"/>
        <rFont val="Times New Roman"/>
        <family val="1"/>
      </rPr>
      <t xml:space="preserve">gas up your Bentley for the ride back with </t>
    </r>
    <r>
      <rPr>
        <b val="true"/>
        <sz val="11"/>
        <color rgb="FF000000"/>
        <rFont val="Times New Roman"/>
        <family val="1"/>
      </rPr>
      <t xml:space="preserve">(2) $25 gift cards to a Chevron gas station </t>
    </r>
    <r>
      <rPr>
        <sz val="11"/>
        <color rgb="FF000000"/>
        <rFont val="Times New Roman"/>
        <family val="1"/>
      </rPr>
      <t xml:space="preserve">(courtesy of the </t>
    </r>
    <r>
      <rPr>
        <b val="true"/>
        <sz val="11"/>
        <color rgb="FF000000"/>
        <rFont val="Times New Roman"/>
        <family val="1"/>
      </rPr>
      <t xml:space="preserve">Energy Group</t>
    </r>
    <r>
      <rPr>
        <sz val="11"/>
        <color rgb="FF000000"/>
        <rFont val="Times New Roman"/>
        <family val="1"/>
      </rPr>
      <t xml:space="preserve">).</t>
    </r>
  </si>
  <si>
    <t xml:space="preserve">Top Chef Chicago</t>
  </si>
  <si>
    <r>
      <rPr>
        <sz val="11"/>
        <color rgb="FF000000"/>
        <rFont val="Times New Roman"/>
        <family val="1"/>
      </rPr>
      <t xml:space="preserve">Enjoy a specially prepared </t>
    </r>
    <r>
      <rPr>
        <b val="true"/>
        <sz val="11"/>
        <color rgb="FF000000"/>
        <rFont val="Times New Roman"/>
        <family val="1"/>
      </rPr>
      <t xml:space="preserve">dinner for 4 at Crofton on Wells</t>
    </r>
    <r>
      <rPr>
        <sz val="11"/>
        <color rgb="FF000000"/>
        <rFont val="Times New Roman"/>
        <family val="1"/>
      </rPr>
      <t xml:space="preserve"> with </t>
    </r>
    <r>
      <rPr>
        <b val="true"/>
        <sz val="11"/>
        <color rgb="FF000000"/>
        <rFont val="Times New Roman"/>
        <family val="1"/>
      </rPr>
      <t xml:space="preserve">head chef Suzy Crofton</t>
    </r>
    <r>
      <rPr>
        <sz val="11"/>
        <color rgb="FF000000"/>
        <rFont val="Times New Roman"/>
        <family val="1"/>
      </rPr>
      <t xml:space="preserve">. This package includes </t>
    </r>
    <r>
      <rPr>
        <b val="true"/>
        <sz val="11"/>
        <color rgb="FF000000"/>
        <rFont val="Times New Roman"/>
        <family val="1"/>
      </rPr>
      <t xml:space="preserve">food and wine tastings</t>
    </r>
    <r>
      <rPr>
        <sz val="11"/>
        <color rgb="FF000000"/>
        <rFont val="Times New Roman"/>
        <family val="1"/>
      </rPr>
      <t xml:space="preserve"> (courtesy of </t>
    </r>
    <r>
      <rPr>
        <b val="true"/>
        <sz val="11"/>
        <color rgb="FF000000"/>
        <rFont val="Times New Roman"/>
        <family val="1"/>
      </rPr>
      <t xml:space="preserve">Marketing Group </t>
    </r>
    <r>
      <rPr>
        <sz val="11"/>
        <color rgb="FF000000"/>
        <rFont val="Times New Roman"/>
        <family val="1"/>
      </rPr>
      <t xml:space="preserve">and</t>
    </r>
    <r>
      <rPr>
        <b val="true"/>
        <sz val="11"/>
        <color rgb="FF000000"/>
        <rFont val="Times New Roman"/>
        <family val="1"/>
      </rPr>
      <t xml:space="preserve"> Crofton on Wells</t>
    </r>
    <r>
      <rPr>
        <sz val="11"/>
        <color rgb="FF000000"/>
        <rFont val="Times New Roman"/>
        <family val="1"/>
      </rPr>
      <t xml:space="preserve">). </t>
    </r>
  </si>
  <si>
    <t xml:space="preserve">Beer Goggles #1</t>
  </si>
  <si>
    <r>
      <rPr>
        <sz val="11"/>
        <color rgb="FF000000"/>
        <rFont val="Times New Roman"/>
        <family val="1"/>
      </rPr>
      <t xml:space="preserve">Drink your spring quarter grades or graduation blues away at a </t>
    </r>
    <r>
      <rPr>
        <b val="true"/>
        <sz val="11"/>
        <color rgb="FF000000"/>
        <rFont val="Times New Roman"/>
        <family val="1"/>
      </rPr>
      <t xml:space="preserve">Happy Hour for an unlimited # of people from 6:30-8:30 PM at the Wrightwood Tap</t>
    </r>
    <r>
      <rPr>
        <sz val="11"/>
        <color rgb="FF000000"/>
        <rFont val="Times New Roman"/>
        <family val="1"/>
      </rPr>
      <t xml:space="preserve"> in Lincoln Park. Happy hour includes </t>
    </r>
    <r>
      <rPr>
        <b val="true"/>
        <sz val="11"/>
        <color rgb="FF000000"/>
        <rFont val="Times New Roman"/>
        <family val="1"/>
      </rPr>
      <t xml:space="preserve">complimentary domestic drafts</t>
    </r>
    <r>
      <rPr>
        <sz val="11"/>
        <color rgb="FF000000"/>
        <rFont val="Times New Roman"/>
        <family val="1"/>
      </rPr>
      <t xml:space="preserve">, $2 shots and mixed drinks (call &amp; well).* Got the post-drinking munchies? Head to </t>
    </r>
    <r>
      <rPr>
        <b val="true"/>
        <sz val="11"/>
        <color rgb="FF000000"/>
        <rFont val="Times New Roman"/>
        <family val="1"/>
      </rPr>
      <t xml:space="preserve">Piece Pizzeria</t>
    </r>
    <r>
      <rPr>
        <sz val="11"/>
        <color rgb="FF000000"/>
        <rFont val="Times New Roman"/>
        <family val="1"/>
      </rPr>
      <t xml:space="preserve"> in Wicker Park for some tasty pizza pie with your </t>
    </r>
    <r>
      <rPr>
        <b val="true"/>
        <sz val="11"/>
        <color rgb="FF000000"/>
        <rFont val="Times New Roman"/>
        <family val="1"/>
      </rPr>
      <t xml:space="preserve">$75 gift-card</t>
    </r>
    <r>
      <rPr>
        <sz val="11"/>
        <color rgb="FF000000"/>
        <rFont val="Times New Roman"/>
        <family val="1"/>
      </rPr>
      <t xml:space="preserve"> (courtesy of </t>
    </r>
    <r>
      <rPr>
        <b val="true"/>
        <sz val="11"/>
        <color rgb="FF000000"/>
        <rFont val="Times New Roman"/>
        <family val="1"/>
      </rPr>
      <t xml:space="preserve">Phoenix 2011 Cohort</t>
    </r>
    <r>
      <rPr>
        <sz val="11"/>
        <color rgb="FF000000"/>
        <rFont val="Times New Roman"/>
        <family val="1"/>
      </rPr>
      <t xml:space="preserve">).</t>
    </r>
  </si>
  <si>
    <t xml:space="preserve">* Date TBD. Upgrade packages also available.</t>
  </si>
  <si>
    <t xml:space="preserve">Beer Goggles #2</t>
  </si>
  <si>
    <r>
      <rPr>
        <sz val="11"/>
        <color rgb="FF000000"/>
        <rFont val="Times New Roman"/>
        <family val="1"/>
      </rPr>
      <t xml:space="preserve">Drink your spring quarter grades or graduation blues away at a </t>
    </r>
    <r>
      <rPr>
        <b val="true"/>
        <sz val="11"/>
        <color rgb="FF000000"/>
        <rFont val="Times New Roman"/>
        <family val="1"/>
      </rPr>
      <t xml:space="preserve">Happy Hour for an unlimited # of people from 6:30-8:30 PM at the Redmond’s Ale House </t>
    </r>
    <r>
      <rPr>
        <sz val="11"/>
        <color rgb="FF000000"/>
        <rFont val="Times New Roman"/>
        <family val="1"/>
      </rPr>
      <t xml:space="preserve">in Wrigleyville. Happy hour includes </t>
    </r>
    <r>
      <rPr>
        <b val="true"/>
        <sz val="11"/>
        <color rgb="FF000000"/>
        <rFont val="Times New Roman"/>
        <family val="1"/>
      </rPr>
      <t xml:space="preserve">complimentary domestic drafts</t>
    </r>
    <r>
      <rPr>
        <sz val="11"/>
        <color rgb="FF000000"/>
        <rFont val="Times New Roman"/>
        <family val="1"/>
      </rPr>
      <t xml:space="preserve">, $2 shots and mixed drinks (call &amp; well).* Got the post-drinking munchies? Head to </t>
    </r>
    <r>
      <rPr>
        <b val="true"/>
        <sz val="11"/>
        <color rgb="FF000000"/>
        <rFont val="Times New Roman"/>
        <family val="1"/>
      </rPr>
      <t xml:space="preserve">Piece Pizzeria</t>
    </r>
    <r>
      <rPr>
        <sz val="11"/>
        <color rgb="FF000000"/>
        <rFont val="Times New Roman"/>
        <family val="1"/>
      </rPr>
      <t xml:space="preserve"> in Wicker Park for some tasty pizza pie and use your </t>
    </r>
    <r>
      <rPr>
        <b val="true"/>
        <sz val="11"/>
        <color rgb="FF000000"/>
        <rFont val="Times New Roman"/>
        <family val="1"/>
      </rPr>
      <t xml:space="preserve">$75 gift-card</t>
    </r>
    <r>
      <rPr>
        <sz val="11"/>
        <color rgb="FF000000"/>
        <rFont val="Times New Roman"/>
        <family val="1"/>
      </rPr>
      <t xml:space="preserve"> (courtesy of </t>
    </r>
    <r>
      <rPr>
        <b val="true"/>
        <sz val="11"/>
        <color rgb="FF000000"/>
        <rFont val="Times New Roman"/>
        <family val="1"/>
      </rPr>
      <t xml:space="preserve">Gargoyles</t>
    </r>
    <r>
      <rPr>
        <sz val="11"/>
        <color rgb="FF000000"/>
        <rFont val="Times New Roman"/>
        <family val="1"/>
      </rPr>
      <t xml:space="preserve"> </t>
    </r>
    <r>
      <rPr>
        <b val="true"/>
        <sz val="11"/>
        <color rgb="FF000000"/>
        <rFont val="Times New Roman"/>
        <family val="1"/>
      </rPr>
      <t xml:space="preserve">2010 Cohort</t>
    </r>
    <r>
      <rPr>
        <sz val="11"/>
        <color rgb="FF000000"/>
        <rFont val="Times New Roman"/>
        <family val="1"/>
      </rPr>
      <t xml:space="preserve">).</t>
    </r>
  </si>
  <si>
    <t xml:space="preserve">Sox Box</t>
  </si>
  <si>
    <r>
      <rPr>
        <sz val="11"/>
        <color rgb="FF000000"/>
        <rFont val="Times New Roman"/>
        <family val="1"/>
      </rPr>
      <t xml:space="preserve">Think you have the best view from your 35</t>
    </r>
    <r>
      <rPr>
        <vertAlign val="superscript"/>
        <sz val="11"/>
        <color rgb="FF000000"/>
        <rFont val="Times New Roman"/>
        <family val="1"/>
      </rPr>
      <t xml:space="preserve">th</t>
    </r>
    <r>
      <rPr>
        <sz val="11"/>
        <color rgb="FF000000"/>
        <rFont val="Times New Roman"/>
        <family val="1"/>
      </rPr>
      <t xml:space="preserve"> floor apartment in the Tides? Think again! Join </t>
    </r>
    <r>
      <rPr>
        <b val="true"/>
        <sz val="11"/>
        <color rgb="FF000000"/>
        <rFont val="Times New Roman"/>
        <family val="1"/>
      </rPr>
      <t xml:space="preserve">Professor Gibbs</t>
    </r>
    <r>
      <rPr>
        <sz val="11"/>
        <color rgb="FF000000"/>
        <rFont val="Times New Roman"/>
        <family val="1"/>
      </rPr>
      <t xml:space="preserve"> and </t>
    </r>
    <r>
      <rPr>
        <b val="true"/>
        <sz val="11"/>
        <color rgb="FF000000"/>
        <rFont val="Times New Roman"/>
        <family val="1"/>
      </rPr>
      <t xml:space="preserve">Alumnus Michael Gershowitz</t>
    </r>
    <r>
      <rPr>
        <sz val="11"/>
        <color rgb="FF000000"/>
        <rFont val="Times New Roman"/>
        <family val="1"/>
      </rPr>
      <t xml:space="preserve"> on </t>
    </r>
    <r>
      <rPr>
        <b val="true"/>
        <sz val="11"/>
        <color rgb="FF000000"/>
        <rFont val="Times New Roman"/>
        <family val="1"/>
      </rPr>
      <t xml:space="preserve">Friday, June 4</t>
    </r>
    <r>
      <rPr>
        <b val="true"/>
        <vertAlign val="superscript"/>
        <sz val="11"/>
        <color rgb="FF000000"/>
        <rFont val="Times New Roman"/>
        <family val="1"/>
      </rPr>
      <t xml:space="preserve">th </t>
    </r>
    <r>
      <rPr>
        <b val="true"/>
        <sz val="11"/>
        <color rgb="FF000000"/>
        <rFont val="Times New Roman"/>
        <family val="1"/>
      </rPr>
      <t xml:space="preserve">at 7:10pm </t>
    </r>
    <r>
      <rPr>
        <sz val="11"/>
        <color rgb="FF000000"/>
        <rFont val="Times New Roman"/>
        <family val="1"/>
      </rPr>
      <t xml:space="preserve">for a phenomenal view of the</t>
    </r>
    <r>
      <rPr>
        <b val="true"/>
        <sz val="11"/>
        <color rgb="FF000000"/>
        <rFont val="Times New Roman"/>
        <family val="1"/>
      </rPr>
      <t xml:space="preserve"> White Sox against the Cleveland Indians </t>
    </r>
    <r>
      <rPr>
        <sz val="11"/>
        <color rgb="FF000000"/>
        <rFont val="Times New Roman"/>
        <family val="1"/>
      </rPr>
      <t xml:space="preserve">from the </t>
    </r>
    <r>
      <rPr>
        <b val="true"/>
        <sz val="11"/>
        <color rgb="FF000000"/>
        <rFont val="Times New Roman"/>
        <family val="1"/>
      </rPr>
      <t xml:space="preserve">DLA Piper</t>
    </r>
    <r>
      <rPr>
        <sz val="11"/>
        <color rgb="FF000000"/>
        <rFont val="Times New Roman"/>
        <family val="1"/>
      </rPr>
      <t xml:space="preserve"> </t>
    </r>
    <r>
      <rPr>
        <b val="true"/>
        <sz val="11"/>
        <color rgb="FF000000"/>
        <rFont val="Times New Roman"/>
        <family val="1"/>
      </rPr>
      <t xml:space="preserve">box (winning bidder plus 11 friends)</t>
    </r>
    <r>
      <rPr>
        <sz val="11"/>
        <color rgb="FF000000"/>
        <rFont val="Times New Roman"/>
        <family val="1"/>
      </rPr>
      <t xml:space="preserve"> along the left field line. Includes </t>
    </r>
    <r>
      <rPr>
        <b val="true"/>
        <sz val="11"/>
        <color rgb="FF000000"/>
        <rFont val="Times New Roman"/>
        <family val="1"/>
      </rPr>
      <t xml:space="preserve">3 parking passes</t>
    </r>
    <r>
      <rPr>
        <sz val="11"/>
        <color rgb="FF000000"/>
        <rFont val="Times New Roman"/>
        <family val="1"/>
      </rPr>
      <t xml:space="preserve"> so you don’t have to hoof it to the El.* </t>
    </r>
  </si>
  <si>
    <t xml:space="preserve">*Note: Food and drink are not included but available (can be taken care of by credit card at the game). </t>
  </si>
  <si>
    <t xml:space="preserve">Welcome to the Fukudome</t>
  </si>
  <si>
    <r>
      <rPr>
        <sz val="11"/>
        <color rgb="FF000000"/>
        <rFont val="Times New Roman"/>
        <family val="1"/>
      </rPr>
      <t xml:space="preserve">Tired of getting sunburned and beer soaked in the bleachers?  Here’s your chance to take your Wrigley Field experience to the next level!  </t>
    </r>
    <r>
      <rPr>
        <b val="true"/>
        <sz val="11"/>
        <color rgb="FF000000"/>
        <rFont val="Times New Roman"/>
        <family val="1"/>
      </rPr>
      <t xml:space="preserve">Four students</t>
    </r>
    <r>
      <rPr>
        <sz val="11"/>
        <color rgb="FF000000"/>
        <rFont val="Times New Roman"/>
        <family val="1"/>
      </rPr>
      <t xml:space="preserve"> (top bidder plus three guests) will attend the </t>
    </r>
    <r>
      <rPr>
        <b val="true"/>
        <sz val="11"/>
        <color rgb="FF000000"/>
        <rFont val="Times New Roman"/>
        <family val="1"/>
      </rPr>
      <t xml:space="preserve">Cubs v. Arizona Diamondbacks game on Friday, April 30th at 1:20 pm</t>
    </r>
    <r>
      <rPr>
        <sz val="11"/>
        <color rgb="FF000000"/>
        <rFont val="Times New Roman"/>
        <family val="1"/>
      </rPr>
      <t xml:space="preserve">, with </t>
    </r>
    <r>
      <rPr>
        <b val="true"/>
        <sz val="11"/>
        <color rgb="FF000000"/>
        <rFont val="Times New Roman"/>
        <family val="1"/>
      </rPr>
      <t xml:space="preserve">Professor Kashyap</t>
    </r>
    <r>
      <rPr>
        <sz val="11"/>
        <color rgb="FF000000"/>
        <rFont val="Times New Roman"/>
        <family val="1"/>
      </rPr>
      <t xml:space="preserve">. </t>
    </r>
    <r>
      <rPr>
        <b val="true"/>
        <sz val="11"/>
        <color rgb="FF000000"/>
        <rFont val="Times New Roman"/>
        <family val="1"/>
      </rPr>
      <t xml:space="preserve">Lunch at the Stadium Club and the first two rounds of beers</t>
    </r>
    <r>
      <rPr>
        <sz val="11"/>
        <color rgb="FF000000"/>
        <rFont val="Times New Roman"/>
        <family val="1"/>
      </rPr>
      <t xml:space="preserve"> aren’t enough to put him in a financial crisis, so game on!</t>
    </r>
  </si>
  <si>
    <t xml:space="preserve">Hook, Line and Sinker</t>
  </si>
  <si>
    <r>
      <rPr>
        <sz val="11"/>
        <color rgb="FF000000"/>
        <rFont val="Times New Roman"/>
        <family val="1"/>
      </rPr>
      <t xml:space="preserve">Strapped for cash thanks to the recession? Say goodbye to expensive Chicago city restaurants as </t>
    </r>
    <r>
      <rPr>
        <b val="true"/>
        <sz val="11"/>
        <color rgb="FF000000"/>
        <rFont val="Times New Roman"/>
        <family val="1"/>
      </rPr>
      <t xml:space="preserve">you and a lucky friend</t>
    </r>
    <r>
      <rPr>
        <sz val="11"/>
        <color rgb="FF000000"/>
        <rFont val="Times New Roman"/>
        <family val="1"/>
      </rPr>
      <t xml:space="preserve"> reel in a boat-full of fish (no guarantees of course!) with </t>
    </r>
    <r>
      <rPr>
        <b val="true"/>
        <sz val="11"/>
        <color rgb="FF000000"/>
        <rFont val="Times New Roman"/>
        <family val="1"/>
      </rPr>
      <t xml:space="preserve">Professor Epley </t>
    </r>
    <r>
      <rPr>
        <sz val="11"/>
        <color rgb="FF000000"/>
        <rFont val="Times New Roman"/>
        <family val="1"/>
      </rPr>
      <t xml:space="preserve">as he takes you for </t>
    </r>
    <r>
      <rPr>
        <b val="true"/>
        <sz val="11"/>
        <color rgb="FF000000"/>
        <rFont val="Times New Roman"/>
        <family val="1"/>
      </rPr>
      <t xml:space="preserve">a half-day fishing expedition on his own boat on beautiful Lake Michigan!*</t>
    </r>
  </si>
  <si>
    <t xml:space="preserve">*Note: Date TBD, after July 1, 2010.</t>
  </si>
  <si>
    <t xml:space="preserve">$100 each</t>
  </si>
  <si>
    <t xml:space="preserve">Dream Boat</t>
  </si>
  <si>
    <t xml:space="preserve">Matt Moran</t>
  </si>
  <si>
    <t xml:space="preserve">Amish Shah </t>
  </si>
  <si>
    <t xml:space="preserve">Neeti Ghanekar</t>
  </si>
  <si>
    <t xml:space="preserve">Jess Jacobs</t>
  </si>
  <si>
    <t xml:space="preserve">Deirdre McGinty</t>
  </si>
  <si>
    <r>
      <rPr>
        <sz val="11"/>
        <color rgb="FF000000"/>
        <rFont val="Times New Roman"/>
        <family val="1"/>
      </rPr>
      <t xml:space="preserve">Bid on that Booth hottie you've been eyeing for the </t>
    </r>
    <r>
      <rPr>
        <b val="true"/>
        <sz val="11"/>
        <color rgb="FF000000"/>
        <rFont val="Times New Roman"/>
        <family val="1"/>
      </rPr>
      <t xml:space="preserve">Spring Fling (Thursday, May 13th).*</t>
    </r>
    <r>
      <rPr>
        <sz val="11"/>
        <color rgb="FF000000"/>
        <rFont val="Times New Roman"/>
        <family val="1"/>
      </rPr>
      <t xml:space="preserve"> Don't be bashful, you know you want to bid, and rest assured - all the proceeds go to great causes.</t>
    </r>
  </si>
  <si>
    <t xml:space="preserve">What exactly is included?</t>
  </si>
  <si>
    <r>
      <rPr>
        <sz val="11"/>
        <color rgb="FF000000"/>
        <rFont val="Times New Roman"/>
        <family val="1"/>
      </rPr>
      <t xml:space="preserve">A </t>
    </r>
    <r>
      <rPr>
        <b val="true"/>
        <sz val="11"/>
        <color rgb="FF000000"/>
        <rFont val="Times New Roman"/>
        <family val="1"/>
      </rPr>
      <t xml:space="preserve">complimentary ticket</t>
    </r>
    <r>
      <rPr>
        <sz val="11"/>
        <color rgb="FF000000"/>
        <rFont val="Times New Roman"/>
        <family val="1"/>
      </rPr>
      <t xml:space="preserve"> to </t>
    </r>
    <r>
      <rPr>
        <b val="true"/>
        <sz val="11"/>
        <color rgb="FF000000"/>
        <rFont val="Times New Roman"/>
        <family val="1"/>
      </rPr>
      <t xml:space="preserve">Spring Fling</t>
    </r>
    <r>
      <rPr>
        <sz val="11"/>
        <color rgb="FF000000"/>
        <rFont val="Times New Roman"/>
        <family val="1"/>
      </rPr>
      <t xml:space="preserve"> for all the dates and winning bidders</t>
    </r>
  </si>
  <si>
    <r>
      <rPr>
        <b val="true"/>
        <sz val="11"/>
        <color rgb="FF000000"/>
        <rFont val="Times New Roman"/>
        <family val="1"/>
      </rPr>
      <t xml:space="preserve">A private cocktail hour</t>
    </r>
    <r>
      <rPr>
        <sz val="11"/>
        <color rgb="FF000000"/>
        <rFont val="Times New Roman"/>
        <family val="1"/>
      </rPr>
      <t xml:space="preserve"> at </t>
    </r>
    <r>
      <rPr>
        <b val="true"/>
        <sz val="11"/>
        <color rgb="FF000000"/>
        <rFont val="Times New Roman"/>
        <family val="1"/>
      </rPr>
      <t xml:space="preserve">Wildfire</t>
    </r>
    <r>
      <rPr>
        <sz val="11"/>
        <color rgb="FF000000"/>
        <rFont val="Times New Roman"/>
        <family val="1"/>
      </rPr>
      <t xml:space="preserve"> for all the dates and winning bidders</t>
    </r>
  </si>
  <si>
    <r>
      <rPr>
        <b val="true"/>
        <sz val="11"/>
        <color rgb="FF000000"/>
        <rFont val="Times New Roman"/>
        <family val="1"/>
      </rPr>
      <t xml:space="preserve">A limo ride from Wildfire to Navy Pier</t>
    </r>
    <r>
      <rPr>
        <sz val="11"/>
        <color rgb="FF000000"/>
        <rFont val="Times New Roman"/>
        <family val="1"/>
      </rPr>
      <t xml:space="preserve"> to embark on the Spirit of Chicago boat for a Chi-tanic evening </t>
    </r>
  </si>
  <si>
    <t xml:space="preserve">Special thanks to the Graduate Business Council for donating the resources, and Devin Wilde, our emcees and the dates for donating their time to make this live auction item happen! </t>
  </si>
  <si>
    <r>
      <rPr>
        <sz val="11"/>
        <color rgb="FF000000"/>
        <rFont val="Times New Roman"/>
        <family val="1"/>
      </rPr>
      <t xml:space="preserve">*</t>
    </r>
    <r>
      <rPr>
        <u val="single"/>
        <sz val="11"/>
        <color rgb="FF000000"/>
        <rFont val="Times New Roman"/>
        <family val="1"/>
      </rPr>
      <t xml:space="preserve">Please Note:</t>
    </r>
    <r>
      <rPr>
        <sz val="11"/>
        <color rgb="FF000000"/>
        <rFont val="Times New Roman"/>
        <family val="1"/>
      </rPr>
      <t xml:space="preserve"> groups CANNOT bid on the date auction – only one bidder per date allowed</t>
    </r>
  </si>
  <si>
    <t xml:space="preserve">Racing with Sapra (1 of 2)</t>
  </si>
  <si>
    <r>
      <rPr>
        <sz val="11"/>
        <color rgb="FF000000"/>
        <rFont val="Times New Roman"/>
        <family val="1"/>
      </rPr>
      <t xml:space="preserve">Enjoy the scenery as </t>
    </r>
    <r>
      <rPr>
        <b val="true"/>
        <sz val="11"/>
        <color rgb="FF000000"/>
        <rFont val="Times New Roman"/>
        <family val="1"/>
      </rPr>
      <t xml:space="preserve">you and a friend</t>
    </r>
    <r>
      <rPr>
        <sz val="11"/>
        <color rgb="FF000000"/>
        <rFont val="Times New Roman"/>
        <family val="1"/>
      </rPr>
      <t xml:space="preserve"> join </t>
    </r>
    <r>
      <rPr>
        <b val="true"/>
        <sz val="11"/>
        <color rgb="FF000000"/>
        <rFont val="Times New Roman"/>
        <family val="1"/>
      </rPr>
      <t xml:space="preserve">Professor Sapra</t>
    </r>
    <r>
      <rPr>
        <sz val="11"/>
        <color rgb="FF000000"/>
        <rFont val="Times New Roman"/>
        <family val="1"/>
      </rPr>
      <t xml:space="preserve"> for a </t>
    </r>
    <r>
      <rPr>
        <b val="true"/>
        <sz val="11"/>
        <color rgb="FF000000"/>
        <rFont val="Times New Roman"/>
        <family val="1"/>
      </rPr>
      <t xml:space="preserve">6-mile leisurely run</t>
    </r>
    <r>
      <rPr>
        <sz val="11"/>
        <color rgb="FF000000"/>
        <rFont val="Times New Roman"/>
        <family val="1"/>
      </rPr>
      <t xml:space="preserve"> along Chicago’s lakefront, followed by a delicious </t>
    </r>
    <r>
      <rPr>
        <b val="true"/>
        <sz val="11"/>
        <color rgb="FF000000"/>
        <rFont val="Times New Roman"/>
        <family val="1"/>
      </rPr>
      <t xml:space="preserve">brunch at Sofitel </t>
    </r>
    <r>
      <rPr>
        <sz val="11"/>
        <color rgb="FF000000"/>
        <rFont val="Times New Roman"/>
        <family val="1"/>
      </rPr>
      <t xml:space="preserve">in Water Tower Place. That definitely beats the M&amp;A Accounting Saturday review sessions! Gear up before-hand with a customized consultation from </t>
    </r>
    <r>
      <rPr>
        <b val="true"/>
        <sz val="11"/>
        <color rgb="FF000000"/>
        <rFont val="Times New Roman"/>
        <family val="1"/>
      </rPr>
      <t xml:space="preserve">Fleet Feet</t>
    </r>
    <r>
      <rPr>
        <sz val="11"/>
        <color rgb="FF000000"/>
        <rFont val="Times New Roman"/>
        <family val="1"/>
      </rPr>
      <t xml:space="preserve"> using your </t>
    </r>
    <r>
      <rPr>
        <b val="true"/>
        <sz val="11"/>
        <color rgb="FF000000"/>
        <rFont val="Times New Roman"/>
        <family val="1"/>
      </rPr>
      <t xml:space="preserve">$75 gift-card </t>
    </r>
    <r>
      <rPr>
        <sz val="11"/>
        <color rgb="FF000000"/>
        <rFont val="Times New Roman"/>
        <family val="1"/>
      </rPr>
      <t xml:space="preserve">(courtesy of </t>
    </r>
    <r>
      <rPr>
        <b val="true"/>
        <sz val="11"/>
        <color rgb="FF000000"/>
        <rFont val="Times New Roman"/>
        <family val="1"/>
      </rPr>
      <t xml:space="preserve">EVC</t>
    </r>
    <r>
      <rPr>
        <sz val="11"/>
        <color rgb="FF000000"/>
        <rFont val="Times New Roman"/>
        <family val="1"/>
      </rPr>
      <t xml:space="preserve">).</t>
    </r>
  </si>
  <si>
    <t xml:space="preserve">*Note:  A total of 4 students will attend this event.  We have split up the package into 2 groups (see Block 4). This particular bid is for 2 students only.  </t>
  </si>
  <si>
    <t xml:space="preserve">Mangia, Mangia!</t>
  </si>
  <si>
    <r>
      <rPr>
        <sz val="11"/>
        <color rgb="FF000000"/>
        <rFont val="Times New Roman"/>
        <family val="1"/>
      </rPr>
      <t xml:space="preserve">Get a (real) taste of Italy when </t>
    </r>
    <r>
      <rPr>
        <b val="true"/>
        <sz val="11"/>
        <color rgb="FF000000"/>
        <rFont val="Times New Roman"/>
        <family val="1"/>
      </rPr>
      <t xml:space="preserve">you and two of your friends join</t>
    </r>
    <r>
      <rPr>
        <sz val="11"/>
        <color rgb="FF000000"/>
        <rFont val="Times New Roman"/>
        <family val="1"/>
      </rPr>
      <t xml:space="preserve"> </t>
    </r>
    <r>
      <rPr>
        <b val="true"/>
        <sz val="11"/>
        <color rgb="FF000000"/>
        <rFont val="Times New Roman"/>
        <family val="1"/>
      </rPr>
      <t xml:space="preserve">Professor Veronesi </t>
    </r>
    <r>
      <rPr>
        <sz val="11"/>
        <color rgb="FF000000"/>
        <rFont val="Times New Roman"/>
        <family val="1"/>
      </rPr>
      <t xml:space="preserve">for an</t>
    </r>
    <r>
      <rPr>
        <b val="true"/>
        <sz val="11"/>
        <color rgb="FF000000"/>
        <rFont val="Times New Roman"/>
        <family val="1"/>
      </rPr>
      <t xml:space="preserve"> authentic</t>
    </r>
    <r>
      <rPr>
        <sz val="11"/>
        <color rgb="FF000000"/>
        <rFont val="Times New Roman"/>
        <family val="1"/>
      </rPr>
      <t xml:space="preserve"> </t>
    </r>
    <r>
      <rPr>
        <b val="true"/>
        <sz val="11"/>
        <color rgb="FF000000"/>
        <rFont val="Times New Roman"/>
        <family val="1"/>
      </rPr>
      <t xml:space="preserve">Italian dinner*. </t>
    </r>
    <r>
      <rPr>
        <sz val="11"/>
        <color rgb="FF000000"/>
        <rFont val="Times New Roman"/>
        <family val="1"/>
      </rPr>
      <t xml:space="preserve">Then compare it to the fare at a local Italian restaurant using your </t>
    </r>
    <r>
      <rPr>
        <b val="true"/>
        <sz val="11"/>
        <color rgb="FF000000"/>
        <rFont val="Times New Roman"/>
        <family val="1"/>
      </rPr>
      <t xml:space="preserve">$100 Lettuce Entertain You gift-card</t>
    </r>
    <r>
      <rPr>
        <sz val="11"/>
        <color rgb="FF000000"/>
        <rFont val="Times New Roman"/>
        <family val="1"/>
      </rPr>
      <t xml:space="preserve"> and homemade </t>
    </r>
    <r>
      <rPr>
        <b val="true"/>
        <sz val="11"/>
        <color rgb="FF000000"/>
        <rFont val="Times New Roman"/>
        <family val="1"/>
      </rPr>
      <t xml:space="preserve">bottle of wine</t>
    </r>
    <r>
      <rPr>
        <sz val="11"/>
        <color rgb="FF000000"/>
        <rFont val="Times New Roman"/>
        <family val="1"/>
      </rPr>
      <t xml:space="preserve"> (courtesy of </t>
    </r>
    <r>
      <rPr>
        <b val="true"/>
        <sz val="11"/>
        <color rgb="FF000000"/>
        <rFont val="Times New Roman"/>
        <family val="1"/>
      </rPr>
      <t xml:space="preserve">Professor Gibbs</t>
    </r>
    <r>
      <rPr>
        <sz val="11"/>
        <color rgb="FF000000"/>
        <rFont val="Times New Roman"/>
        <family val="1"/>
      </rPr>
      <t xml:space="preserve">). Even Bayes couldn’t put a value on this opportunity!</t>
    </r>
  </si>
  <si>
    <t xml:space="preserve">*Note: Place and Time to be mutually agreed upon.</t>
  </si>
  <si>
    <t xml:space="preserve">On Top of the World</t>
  </si>
  <si>
    <r>
      <rPr>
        <sz val="11"/>
        <color rgb="FF000000"/>
        <rFont val="Times New Roman"/>
        <family val="1"/>
      </rPr>
      <t xml:space="preserve">Feel the wind in your hair when you and seven friends (</t>
    </r>
    <r>
      <rPr>
        <b val="true"/>
        <sz val="11"/>
        <color rgb="FF000000"/>
        <rFont val="Times New Roman"/>
        <family val="1"/>
      </rPr>
      <t xml:space="preserve">8 total</t>
    </r>
    <r>
      <rPr>
        <sz val="11"/>
        <color rgb="FF000000"/>
        <rFont val="Times New Roman"/>
        <family val="1"/>
      </rPr>
      <t xml:space="preserve">) join </t>
    </r>
    <r>
      <rPr>
        <b val="true"/>
        <sz val="11"/>
        <color rgb="FF000000"/>
        <rFont val="Times New Roman"/>
        <family val="1"/>
      </rPr>
      <t xml:space="preserve">Professors Hassan &amp; Koijen &amp; Ossa</t>
    </r>
    <r>
      <rPr>
        <sz val="11"/>
        <color rgb="FF000000"/>
        <rFont val="Times New Roman"/>
        <family val="1"/>
      </rPr>
      <t xml:space="preserve"> for a </t>
    </r>
    <r>
      <rPr>
        <b val="true"/>
        <sz val="11"/>
        <color rgb="FF000000"/>
        <rFont val="Times New Roman"/>
        <family val="1"/>
      </rPr>
      <t xml:space="preserve">Rooftop Barbeque.* </t>
    </r>
    <r>
      <rPr>
        <sz val="11"/>
        <color rgb="FF000000"/>
        <rFont val="Times New Roman"/>
        <family val="1"/>
      </rPr>
      <t xml:space="preserve">Use your </t>
    </r>
    <r>
      <rPr>
        <b val="true"/>
        <sz val="11"/>
        <color rgb="FF000000"/>
        <rFont val="Times New Roman"/>
        <family val="1"/>
      </rPr>
      <t xml:space="preserve">gift certificate for 5 items from Sara Lee</t>
    </r>
    <r>
      <rPr>
        <sz val="11"/>
        <color rgb="FF000000"/>
        <rFont val="Times New Roman"/>
        <family val="1"/>
      </rPr>
      <t xml:space="preserve"> to bring all the fixins! Practice your own grilling skills after the fact with the </t>
    </r>
    <r>
      <rPr>
        <b val="true"/>
        <sz val="11"/>
        <color rgb="FF000000"/>
        <rFont val="Times New Roman"/>
        <family val="1"/>
      </rPr>
      <t xml:space="preserve">Taste of Spring Combo</t>
    </r>
    <r>
      <rPr>
        <sz val="11"/>
        <color rgb="FF000000"/>
        <rFont val="Times New Roman"/>
        <family val="1"/>
      </rPr>
      <t xml:space="preserve"> from </t>
    </r>
    <r>
      <rPr>
        <b val="true"/>
        <sz val="11"/>
        <color rgb="FF000000"/>
        <rFont val="Times New Roman"/>
        <family val="1"/>
      </rPr>
      <t xml:space="preserve">Omaha Steaks</t>
    </r>
    <r>
      <rPr>
        <sz val="11"/>
        <color rgb="FF000000"/>
        <rFont val="Times New Roman"/>
        <family val="1"/>
      </rPr>
      <t xml:space="preserve"> (courtesy of </t>
    </r>
    <r>
      <rPr>
        <b val="true"/>
        <sz val="11"/>
        <color rgb="FF000000"/>
        <rFont val="Times New Roman"/>
        <family val="1"/>
      </rPr>
      <t xml:space="preserve">West Quest</t>
    </r>
    <r>
      <rPr>
        <sz val="11"/>
        <color rgb="FF000000"/>
        <rFont val="Times New Roman"/>
        <family val="1"/>
      </rPr>
      <t xml:space="preserve">)! </t>
    </r>
  </si>
  <si>
    <r>
      <rPr>
        <sz val="10"/>
        <color rgb="FF000000"/>
        <rFont val="Times New Roman"/>
        <family val="1"/>
      </rPr>
      <t xml:space="preserve">*Note: Date and Time TBD. This package is for either 8 students, or 4 students and their 4 guests. Omaha Steak package includes </t>
    </r>
    <r>
      <rPr>
        <sz val="6"/>
        <color rgb="FF000000"/>
        <rFont val="Arial"/>
        <family val="2"/>
      </rPr>
      <t xml:space="preserve">4 Filet Mignons, 4 Top Sirloins, 2 Stuffed Sole, 4 Pork Chops, Burgers, Gourmet Franks and Potatoes au Gratin.</t>
    </r>
  </si>
  <si>
    <t xml:space="preserve">Making Memories #2</t>
  </si>
  <si>
    <r>
      <rPr>
        <sz val="11"/>
        <color rgb="FF000000"/>
        <rFont val="Times New Roman"/>
        <family val="1"/>
      </rPr>
      <t xml:space="preserve">Get your picture taken with the Booth </t>
    </r>
    <r>
      <rPr>
        <b val="true"/>
        <sz val="11"/>
        <color rgb="FF000000"/>
        <rFont val="Times New Roman"/>
        <family val="1"/>
      </rPr>
      <t xml:space="preserve">Nobel Prize Winners</t>
    </r>
    <r>
      <rPr>
        <sz val="11"/>
        <color rgb="FF000000"/>
        <rFont val="Times New Roman"/>
        <family val="1"/>
      </rPr>
      <t xml:space="preserve"> –</t>
    </r>
    <r>
      <rPr>
        <b val="true"/>
        <sz val="11"/>
        <color rgb="FF000000"/>
        <rFont val="Times New Roman"/>
        <family val="1"/>
      </rPr>
      <t xml:space="preserve">Professors Becker, Lucas and Fogel</t>
    </r>
    <r>
      <rPr>
        <sz val="11"/>
        <color rgb="FF000000"/>
        <rFont val="Times New Roman"/>
        <family val="1"/>
      </rPr>
      <t xml:space="preserve">.  Now that's something to hang on your office wall!  Date of photos is </t>
    </r>
    <r>
      <rPr>
        <b val="true"/>
        <sz val="11"/>
        <color rgb="FF000000"/>
        <rFont val="Times New Roman"/>
        <family val="1"/>
      </rPr>
      <t xml:space="preserve">May 3</t>
    </r>
    <r>
      <rPr>
        <b val="true"/>
        <vertAlign val="superscript"/>
        <sz val="11"/>
        <color rgb="FF000000"/>
        <rFont val="Times New Roman"/>
        <family val="1"/>
      </rPr>
      <t xml:space="preserve">rd</t>
    </r>
    <r>
      <rPr>
        <b val="true"/>
        <sz val="11"/>
        <color rgb="FF000000"/>
        <rFont val="Times New Roman"/>
        <family val="1"/>
      </rPr>
      <t xml:space="preserve"> at 1pm</t>
    </r>
    <r>
      <rPr>
        <sz val="11"/>
        <color rgb="FF000000"/>
        <rFont val="Times New Roman"/>
        <family val="1"/>
      </rPr>
      <t xml:space="preserve">.  (4 separately auctioned photos can be found in each of the silent blocks and one in the live auction).</t>
    </r>
    <r>
      <rPr>
        <b val="true"/>
        <sz val="11"/>
        <color rgb="FF000000"/>
        <rFont val="Times New Roman"/>
        <family val="1"/>
      </rPr>
      <t xml:space="preserve"> </t>
    </r>
  </si>
  <si>
    <t xml:space="preserve">Don’t be Herbie!</t>
  </si>
  <si>
    <r>
      <rPr>
        <b val="true"/>
        <sz val="11"/>
        <color rgb="FF000000"/>
        <rFont val="Times New Roman"/>
        <family val="1"/>
      </rPr>
      <t xml:space="preserve">You and three of your friends</t>
    </r>
    <r>
      <rPr>
        <sz val="11"/>
        <color rgb="FF000000"/>
        <rFont val="Times New Roman"/>
        <family val="1"/>
      </rPr>
      <t xml:space="preserve"> can get tips on personal revenue when you </t>
    </r>
    <r>
      <rPr>
        <b val="true"/>
        <sz val="11"/>
        <color rgb="FF000000"/>
        <rFont val="Times New Roman"/>
        <family val="1"/>
      </rPr>
      <t xml:space="preserve">dine with</t>
    </r>
    <r>
      <rPr>
        <sz val="11"/>
        <color rgb="FF000000"/>
        <rFont val="Times New Roman"/>
        <family val="1"/>
      </rPr>
      <t xml:space="preserve"> </t>
    </r>
    <r>
      <rPr>
        <b val="true"/>
        <sz val="11"/>
        <color rgb="FF000000"/>
        <rFont val="Times New Roman"/>
        <family val="1"/>
      </rPr>
      <t xml:space="preserve">Professor Birge at a restaurant of his choice</t>
    </r>
    <r>
      <rPr>
        <sz val="11"/>
        <color rgb="FF000000"/>
        <rFont val="Times New Roman"/>
        <family val="1"/>
      </rPr>
      <t xml:space="preserve">, so one day you can buy that Porsche you were eyeing in your </t>
    </r>
    <r>
      <rPr>
        <b val="true"/>
        <sz val="11"/>
        <color rgb="FF000000"/>
        <rFont val="Times New Roman"/>
        <family val="1"/>
      </rPr>
      <t xml:space="preserve">signed copy of Professor Schrager’s scholarly treatise</t>
    </r>
    <r>
      <rPr>
        <sz val="11"/>
        <color rgb="FF000000"/>
        <rFont val="Times New Roman"/>
        <family val="1"/>
      </rPr>
      <t xml:space="preserve"> on the Porsche 911: "</t>
    </r>
    <r>
      <rPr>
        <b val="true"/>
        <sz val="11"/>
        <color rgb="FF000000"/>
        <rFont val="Times New Roman"/>
        <family val="1"/>
      </rPr>
      <t xml:space="preserve">Buying, Driving and Enjoying the Porsche 911, 1965-1973</t>
    </r>
    <r>
      <rPr>
        <sz val="11"/>
        <color rgb="FF000000"/>
        <rFont val="Times New Roman"/>
        <family val="1"/>
      </rPr>
      <t xml:space="preserve">".  Make sure to view the menu ahead of time so you don’t become a bottleneck when it’s time to order!</t>
    </r>
  </si>
  <si>
    <r>
      <rPr>
        <sz val="10"/>
        <color rgb="FF000000"/>
        <rFont val="Times New Roman"/>
        <family val="1"/>
      </rPr>
      <t xml:space="preserve">*Note: Date and Time TBD.</t>
    </r>
    <r>
      <rPr>
        <b val="true"/>
        <sz val="10"/>
        <color rgb="FFFF0000"/>
        <rFont val="Times New Roman"/>
        <family val="1"/>
      </rPr>
      <t xml:space="preserve"> </t>
    </r>
  </si>
  <si>
    <t xml:space="preserve">Date Night</t>
  </si>
  <si>
    <r>
      <rPr>
        <sz val="11"/>
        <color rgb="FF000000"/>
        <rFont val="Times New Roman"/>
        <family val="1"/>
      </rPr>
      <t xml:space="preserve">Gentleman! Learn some new moves during </t>
    </r>
    <r>
      <rPr>
        <b val="true"/>
        <sz val="11"/>
        <color rgb="FF000000"/>
        <rFont val="Times New Roman"/>
        <family val="1"/>
      </rPr>
      <t xml:space="preserve">a private class for a couple at the Arthur Murray Dance Studio</t>
    </r>
    <r>
      <rPr>
        <sz val="11"/>
        <color rgb="FF000000"/>
        <rFont val="Times New Roman"/>
        <family val="1"/>
      </rPr>
      <t xml:space="preserve">* (courtesy of </t>
    </r>
    <r>
      <rPr>
        <b val="true"/>
        <sz val="11"/>
        <color rgb="FF000000"/>
        <rFont val="Times New Roman"/>
        <family val="1"/>
      </rPr>
      <t xml:space="preserve">Professor Dey), </t>
    </r>
    <r>
      <rPr>
        <sz val="11"/>
        <color rgb="FF000000"/>
        <rFont val="Times New Roman"/>
        <family val="1"/>
      </rPr>
      <t xml:space="preserve">then wine and dine your special someone using a </t>
    </r>
    <r>
      <rPr>
        <b val="true"/>
        <sz val="11"/>
        <color rgb="FF000000"/>
        <rFont val="Times New Roman"/>
        <family val="1"/>
      </rPr>
      <t xml:space="preserve">$100 Lettuce Entertain You gift certificate</t>
    </r>
    <r>
      <rPr>
        <sz val="11"/>
        <color rgb="FF000000"/>
        <rFont val="Times New Roman"/>
        <family val="1"/>
      </rPr>
      <t xml:space="preserve"> (courtesy of </t>
    </r>
    <r>
      <rPr>
        <b val="true"/>
        <sz val="11"/>
        <color rgb="FF000000"/>
        <rFont val="Times New Roman"/>
        <family val="1"/>
      </rPr>
      <t xml:space="preserve">CMSG)</t>
    </r>
    <r>
      <rPr>
        <sz val="11"/>
        <color rgb="FF000000"/>
        <rFont val="Times New Roman"/>
        <family val="1"/>
      </rPr>
      <t xml:space="preserve">. </t>
    </r>
  </si>
  <si>
    <t xml:space="preserve">*Note: Located at 116 West Illinois, Chicago, IL 60610</t>
  </si>
  <si>
    <t xml:space="preserve">Game Night</t>
  </si>
  <si>
    <r>
      <rPr>
        <sz val="11"/>
        <color rgb="FF000000"/>
        <rFont val="Times New Roman"/>
        <family val="1"/>
      </rPr>
      <t xml:space="preserve">Extract those economic rents on Park Place when you play </t>
    </r>
    <r>
      <rPr>
        <b val="true"/>
        <sz val="11"/>
        <color rgb="FF000000"/>
        <rFont val="Times New Roman"/>
        <family val="1"/>
      </rPr>
      <t xml:space="preserve">Monopoly</t>
    </r>
    <r>
      <rPr>
        <sz val="11"/>
        <color rgb="FF000000"/>
        <rFont val="Times New Roman"/>
        <family val="1"/>
      </rPr>
      <t xml:space="preserve"> (courtesy of </t>
    </r>
    <r>
      <rPr>
        <b val="true"/>
        <sz val="11"/>
        <color rgb="FF000000"/>
        <rFont val="Times New Roman"/>
        <family val="1"/>
      </rPr>
      <t xml:space="preserve">Strategy Games Group</t>
    </r>
    <r>
      <rPr>
        <sz val="11"/>
        <color rgb="FF000000"/>
        <rFont val="Times New Roman"/>
        <family val="1"/>
      </rPr>
      <t xml:space="preserve">) and refuel during the game for optimal smack-talking ability with </t>
    </r>
    <r>
      <rPr>
        <b val="true"/>
        <sz val="11"/>
        <color rgb="FF000000"/>
        <rFont val="Times New Roman"/>
        <family val="1"/>
      </rPr>
      <t xml:space="preserve">6 free Potbelly sandwiches</t>
    </r>
    <r>
      <rPr>
        <sz val="11"/>
        <color rgb="FF000000"/>
        <rFont val="Times New Roman"/>
        <family val="1"/>
      </rPr>
      <t xml:space="preserve"> (courtesy of </t>
    </r>
    <r>
      <rPr>
        <b val="true"/>
        <sz val="11"/>
        <color rgb="FF000000"/>
        <rFont val="Times New Roman"/>
        <family val="1"/>
      </rPr>
      <t xml:space="preserve">Potbelly CEO, Charlie Talbot</t>
    </r>
    <r>
      <rPr>
        <sz val="11"/>
        <color rgb="FF000000"/>
        <rFont val="Times New Roman"/>
        <family val="1"/>
      </rPr>
      <t xml:space="preserve">). Itching instead to prove that MBAs have hand-eye coordination? Try the ‘ole Midwest standby, </t>
    </r>
    <r>
      <rPr>
        <b val="true"/>
        <sz val="11"/>
        <color rgb="FF000000"/>
        <rFont val="Times New Roman"/>
        <family val="1"/>
      </rPr>
      <t xml:space="preserve">Cornhole</t>
    </r>
    <r>
      <rPr>
        <sz val="11"/>
        <color rgb="FF000000"/>
        <rFont val="Times New Roman"/>
        <family val="1"/>
      </rPr>
      <t xml:space="preserve"> (</t>
    </r>
    <r>
      <rPr>
        <b val="true"/>
        <sz val="11"/>
        <color rgb="FF000000"/>
        <rFont val="Times New Roman"/>
        <family val="1"/>
      </rPr>
      <t xml:space="preserve">bean bag toss game</t>
    </r>
    <r>
      <rPr>
        <sz val="11"/>
        <color rgb="FF000000"/>
        <rFont val="Times New Roman"/>
        <family val="1"/>
      </rPr>
      <t xml:space="preserve"> courtesy of </t>
    </r>
    <r>
      <rPr>
        <b val="true"/>
        <sz val="11"/>
        <color rgb="FF000000"/>
        <rFont val="Times New Roman"/>
        <family val="1"/>
      </rPr>
      <t xml:space="preserve">John Deere</t>
    </r>
    <r>
      <rPr>
        <sz val="11"/>
        <color rgb="FF000000"/>
        <rFont val="Times New Roman"/>
        <family val="1"/>
      </rPr>
      <t xml:space="preserve">).</t>
    </r>
  </si>
  <si>
    <t xml:space="preserve">More Than Just Waffles</t>
  </si>
  <si>
    <r>
      <rPr>
        <sz val="11"/>
        <color rgb="FF000000"/>
        <rFont val="Times New Roman"/>
        <family val="1"/>
      </rPr>
      <t xml:space="preserve">Branch out beyond the Booth Halloween party and experience Belgium by sampling an assortment of </t>
    </r>
    <r>
      <rPr>
        <b val="true"/>
        <sz val="11"/>
        <color rgb="FF000000"/>
        <rFont val="Times New Roman"/>
        <family val="1"/>
      </rPr>
      <t xml:space="preserve">Belgian beers</t>
    </r>
    <r>
      <rPr>
        <sz val="11"/>
        <color rgb="FF000000"/>
        <rFont val="Times New Roman"/>
        <family val="1"/>
      </rPr>
      <t xml:space="preserve"> and </t>
    </r>
    <r>
      <rPr>
        <b val="true"/>
        <sz val="11"/>
        <color rgb="FF000000"/>
        <rFont val="Times New Roman"/>
        <family val="1"/>
      </rPr>
      <t xml:space="preserve">dinner for you and a friend</t>
    </r>
    <r>
      <rPr>
        <sz val="11"/>
        <color rgb="FF000000"/>
        <rFont val="Times New Roman"/>
        <family val="1"/>
      </rPr>
      <t xml:space="preserve"> at </t>
    </r>
    <r>
      <rPr>
        <b val="true"/>
        <sz val="11"/>
        <color rgb="FF000000"/>
        <rFont val="Times New Roman"/>
        <family val="1"/>
      </rPr>
      <t xml:space="preserve">The</t>
    </r>
    <r>
      <rPr>
        <sz val="11"/>
        <color rgb="FF000000"/>
        <rFont val="Times New Roman"/>
        <family val="1"/>
      </rPr>
      <t xml:space="preserve"> </t>
    </r>
    <r>
      <rPr>
        <b val="true"/>
        <sz val="11"/>
        <color rgb="FF000000"/>
        <rFont val="Times New Roman"/>
        <family val="1"/>
      </rPr>
      <t xml:space="preserve">Publican</t>
    </r>
    <r>
      <rPr>
        <sz val="11"/>
        <color rgb="FF000000"/>
        <rFont val="Times New Roman"/>
        <family val="1"/>
      </rPr>
      <t xml:space="preserve">, courtesy of the </t>
    </r>
    <r>
      <rPr>
        <b val="true"/>
        <sz val="11"/>
        <color rgb="FF000000"/>
        <rFont val="Times New Roman"/>
        <family val="1"/>
      </rPr>
      <t xml:space="preserve">Belgian Business Students Group</t>
    </r>
    <r>
      <rPr>
        <sz val="11"/>
        <color rgb="FF000000"/>
        <rFont val="Times New Roman"/>
        <family val="1"/>
      </rPr>
      <t xml:space="preserve">. Hooked on Belgian beers after your sampling?  Enjoy your </t>
    </r>
    <r>
      <rPr>
        <b val="true"/>
        <sz val="11"/>
        <color rgb="FF000000"/>
        <rFont val="Times New Roman"/>
        <family val="1"/>
      </rPr>
      <t xml:space="preserve">3-month membership</t>
    </r>
    <r>
      <rPr>
        <sz val="11"/>
        <color rgb="FF000000"/>
        <rFont val="Times New Roman"/>
        <family val="1"/>
      </rPr>
      <t xml:space="preserve"> to a </t>
    </r>
    <r>
      <rPr>
        <b val="true"/>
        <sz val="11"/>
        <color rgb="FF000000"/>
        <rFont val="Times New Roman"/>
        <family val="1"/>
      </rPr>
      <t xml:space="preserve">Belgian Beer of the Month Club*</t>
    </r>
    <r>
      <rPr>
        <sz val="11"/>
        <color rgb="FF000000"/>
        <rFont val="Times New Roman"/>
        <family val="1"/>
      </rPr>
      <t xml:space="preserve"> out of your </t>
    </r>
    <r>
      <rPr>
        <b val="true"/>
        <sz val="11"/>
        <color rgb="FF000000"/>
        <rFont val="Times New Roman"/>
        <family val="1"/>
      </rPr>
      <t xml:space="preserve">new beer glasses</t>
    </r>
    <r>
      <rPr>
        <sz val="11"/>
        <color rgb="FF000000"/>
        <rFont val="Times New Roman"/>
        <family val="1"/>
      </rPr>
      <t xml:space="preserve"> (courtesy of the </t>
    </r>
    <r>
      <rPr>
        <b val="true"/>
        <sz val="11"/>
        <color rgb="FF000000"/>
        <rFont val="Times New Roman"/>
        <family val="1"/>
      </rPr>
      <t xml:space="preserve">Private Equity Group </t>
    </r>
    <r>
      <rPr>
        <sz val="11"/>
        <color rgb="FF000000"/>
        <rFont val="Times New Roman"/>
        <family val="1"/>
      </rPr>
      <t xml:space="preserve">and the </t>
    </r>
    <r>
      <rPr>
        <b val="true"/>
        <sz val="11"/>
        <color rgb="FF000000"/>
        <rFont val="Times New Roman"/>
        <family val="1"/>
      </rPr>
      <t xml:space="preserve">Walker 2011 Cohort</t>
    </r>
    <r>
      <rPr>
        <sz val="11"/>
        <color rgb="FF000000"/>
        <rFont val="Times New Roman"/>
        <family val="1"/>
      </rPr>
      <t xml:space="preserve">).</t>
    </r>
  </si>
  <si>
    <t xml:space="preserve">*Note: Specific club TBD.</t>
  </si>
  <si>
    <t xml:space="preserve">Better Luck this Season</t>
  </si>
  <si>
    <r>
      <rPr>
        <sz val="11"/>
        <color rgb="FF000000"/>
        <rFont val="Times New Roman"/>
        <family val="1"/>
      </rPr>
      <t xml:space="preserve">We believe! Cheer the</t>
    </r>
    <r>
      <rPr>
        <b val="true"/>
        <sz val="11"/>
        <color rgb="FF000000"/>
        <rFont val="Times New Roman"/>
        <family val="1"/>
      </rPr>
      <t xml:space="preserve"> Cubs </t>
    </r>
    <r>
      <rPr>
        <sz val="11"/>
        <color rgb="FF000000"/>
        <rFont val="Times New Roman"/>
        <family val="1"/>
      </rPr>
      <t xml:space="preserve">to victory </t>
    </r>
    <r>
      <rPr>
        <b val="true"/>
        <sz val="11"/>
        <color rgb="FF000000"/>
        <rFont val="Times New Roman"/>
        <family val="1"/>
      </rPr>
      <t xml:space="preserve">against the Arizona Diamondbacks on April 30</t>
    </r>
    <r>
      <rPr>
        <b val="true"/>
        <vertAlign val="superscript"/>
        <sz val="11"/>
        <color rgb="FF000000"/>
        <rFont val="Times New Roman"/>
        <family val="1"/>
      </rPr>
      <t xml:space="preserve">th</t>
    </r>
    <r>
      <rPr>
        <b val="true"/>
        <sz val="11"/>
        <color rgb="FF000000"/>
        <rFont val="Times New Roman"/>
        <family val="1"/>
      </rPr>
      <t xml:space="preserve"> at 1:20pm with three of your friends (4 tickets total) </t>
    </r>
    <r>
      <rPr>
        <sz val="11"/>
        <color rgb="FF000000"/>
        <rFont val="Times New Roman"/>
        <family val="1"/>
      </rPr>
      <t xml:space="preserve">(courtesy of </t>
    </r>
    <r>
      <rPr>
        <b val="true"/>
        <sz val="11"/>
        <color rgb="FF000000"/>
        <rFont val="Times New Roman"/>
        <family val="1"/>
      </rPr>
      <t xml:space="preserve">Family Business Group</t>
    </r>
    <r>
      <rPr>
        <sz val="11"/>
        <color rgb="FF000000"/>
        <rFont val="Times New Roman"/>
        <family val="1"/>
      </rPr>
      <t xml:space="preserve">).* Make sure you have enough energy to heckle the visitor’s dugout from your field box by getting </t>
    </r>
    <r>
      <rPr>
        <b val="true"/>
        <sz val="11"/>
        <color rgb="FF000000"/>
        <rFont val="Times New Roman"/>
        <family val="1"/>
      </rPr>
      <t xml:space="preserve">4 free Potbelly sandwiches</t>
    </r>
    <r>
      <rPr>
        <sz val="11"/>
        <color rgb="FF000000"/>
        <rFont val="Times New Roman"/>
        <family val="1"/>
      </rPr>
      <t xml:space="preserve"> (courtesy of </t>
    </r>
    <r>
      <rPr>
        <b val="true"/>
        <sz val="11"/>
        <color rgb="FF000000"/>
        <rFont val="Times New Roman"/>
        <family val="1"/>
      </rPr>
      <t xml:space="preserve">Potbelly Sandwich Shop</t>
    </r>
    <r>
      <rPr>
        <sz val="11"/>
        <color rgb="FF000000"/>
        <rFont val="Times New Roman"/>
        <family val="1"/>
      </rPr>
      <t xml:space="preserve">) on your way. </t>
    </r>
    <r>
      <rPr>
        <b val="true"/>
        <sz val="11"/>
        <color rgb="FF000000"/>
        <rFont val="Times New Roman"/>
        <family val="1"/>
      </rPr>
      <t xml:space="preserve">1 parking pass included</t>
    </r>
    <r>
      <rPr>
        <sz val="11"/>
        <color rgb="FF000000"/>
        <rFont val="Times New Roman"/>
        <family val="1"/>
      </rPr>
      <t xml:space="preserve"> so you can travel in true MBA style.</t>
    </r>
  </si>
  <si>
    <t xml:space="preserve">*Note: Seats located in Field box 383, Row 6 (behind the visitor’s dugout and along the first base line). Parking pass is for Green lot.</t>
  </si>
  <si>
    <t xml:space="preserve">High Society</t>
  </si>
  <si>
    <r>
      <rPr>
        <sz val="11"/>
        <color rgb="FF000000"/>
        <rFont val="Times New Roman"/>
        <family val="1"/>
      </rPr>
      <t xml:space="preserve">Show off your </t>
    </r>
    <r>
      <rPr>
        <b val="true"/>
        <sz val="11"/>
        <color rgb="FF000000"/>
        <rFont val="Times New Roman"/>
        <family val="1"/>
      </rPr>
      <t xml:space="preserve">limited edition 16x18 print </t>
    </r>
    <r>
      <rPr>
        <sz val="11"/>
        <color rgb="FF000000"/>
        <rFont val="Times New Roman"/>
        <family val="1"/>
      </rPr>
      <t xml:space="preserve">of</t>
    </r>
    <r>
      <rPr>
        <b val="true"/>
        <sz val="11"/>
        <color rgb="FF000000"/>
        <rFont val="Times New Roman"/>
        <family val="1"/>
      </rPr>
      <t xml:space="preserve"> </t>
    </r>
    <r>
      <rPr>
        <b val="true"/>
        <i val="true"/>
        <sz val="11"/>
        <color rgb="FF000000"/>
        <rFont val="Times New Roman"/>
        <family val="1"/>
      </rPr>
      <t xml:space="preserve">Alumix Dust 1937-2008</t>
    </r>
    <r>
      <rPr>
        <sz val="11"/>
        <color rgb="FF000000"/>
        <rFont val="Times New Roman"/>
        <family val="1"/>
      </rPr>
      <t xml:space="preserve"> by Jorge Otero-Pailos (with signed certificate, courtesy of </t>
    </r>
    <r>
      <rPr>
        <b val="true"/>
        <sz val="11"/>
        <color rgb="FF000000"/>
        <rFont val="Times New Roman"/>
        <family val="1"/>
      </rPr>
      <t xml:space="preserve">Art We Love </t>
    </r>
    <r>
      <rPr>
        <sz val="11"/>
        <color rgb="FF000000"/>
        <rFont val="Times New Roman"/>
        <family val="1"/>
      </rPr>
      <t xml:space="preserve">and </t>
    </r>
    <r>
      <rPr>
        <b val="true"/>
        <sz val="11"/>
        <color rgb="FF000000"/>
        <rFont val="Times New Roman"/>
        <family val="1"/>
      </rPr>
      <t xml:space="preserve">Olivier Lopez) </t>
    </r>
    <r>
      <rPr>
        <sz val="11"/>
        <color rgb="FF000000"/>
        <rFont val="Times New Roman"/>
        <family val="1"/>
      </rPr>
      <t xml:space="preserve">to your friends while you sip and nibble on fancy </t>
    </r>
    <r>
      <rPr>
        <b val="true"/>
        <sz val="11"/>
        <color rgb="FF000000"/>
        <rFont val="Times New Roman"/>
        <family val="1"/>
      </rPr>
      <t xml:space="preserve">Belgian Beers and chocolates</t>
    </r>
    <r>
      <rPr>
        <sz val="11"/>
        <color rgb="FF000000"/>
        <rFont val="Times New Roman"/>
        <family val="1"/>
      </rPr>
      <t xml:space="preserve"> (courtesy of </t>
    </r>
    <r>
      <rPr>
        <b val="true"/>
        <sz val="11"/>
        <color rgb="FF000000"/>
        <rFont val="Times New Roman"/>
        <family val="1"/>
      </rPr>
      <t xml:space="preserve">Didier Catteau)</t>
    </r>
    <r>
      <rPr>
        <sz val="11"/>
        <color rgb="FF000000"/>
        <rFont val="Times New Roman"/>
        <family val="1"/>
      </rPr>
      <t xml:space="preserve">. Schmooze with other art enthusiasts using your </t>
    </r>
    <r>
      <rPr>
        <b val="true"/>
        <sz val="11"/>
        <color rgb="FF000000"/>
        <rFont val="Times New Roman"/>
        <family val="1"/>
      </rPr>
      <t xml:space="preserve">1-year membership to the Art Institute</t>
    </r>
    <r>
      <rPr>
        <sz val="11"/>
        <color rgb="FF000000"/>
        <rFont val="Times New Roman"/>
        <family val="1"/>
      </rPr>
      <t xml:space="preserve"> (courtesy of the </t>
    </r>
    <r>
      <rPr>
        <b val="true"/>
        <sz val="11"/>
        <color rgb="FF000000"/>
        <rFont val="Times New Roman"/>
        <family val="1"/>
      </rPr>
      <t xml:space="preserve">Retail &amp; Luxury Group</t>
    </r>
    <r>
      <rPr>
        <sz val="11"/>
        <color rgb="FF000000"/>
        <rFont val="Times New Roman"/>
        <family val="1"/>
      </rPr>
      <t xml:space="preserve">).</t>
    </r>
  </si>
  <si>
    <t xml:space="preserve">So You Wanna Be the next Jack Welch?</t>
  </si>
  <si>
    <r>
      <rPr>
        <sz val="11"/>
        <color rgb="FF000000"/>
        <rFont val="Times New Roman"/>
        <family val="1"/>
      </rPr>
      <t xml:space="preserve">Don’t miss this chance to see your favorite professors in action with </t>
    </r>
    <r>
      <rPr>
        <b val="true"/>
        <sz val="11"/>
        <color rgb="FF000000"/>
        <rFont val="Times New Roman"/>
        <family val="1"/>
      </rPr>
      <t xml:space="preserve">two tickets to the 58</t>
    </r>
    <r>
      <rPr>
        <b val="true"/>
        <vertAlign val="superscript"/>
        <sz val="11"/>
        <color rgb="FF000000"/>
        <rFont val="Times New Roman"/>
        <family val="1"/>
      </rPr>
      <t xml:space="preserve">th</t>
    </r>
    <r>
      <rPr>
        <b val="true"/>
        <sz val="11"/>
        <color rgb="FF000000"/>
        <rFont val="Times New Roman"/>
        <family val="1"/>
      </rPr>
      <t xml:space="preserve"> annual Management Conference on Thursday, April 29</t>
    </r>
    <r>
      <rPr>
        <b val="true"/>
        <vertAlign val="superscript"/>
        <sz val="11"/>
        <color rgb="FF000000"/>
        <rFont val="Times New Roman"/>
        <family val="1"/>
      </rPr>
      <t xml:space="preserve">th</t>
    </r>
    <r>
      <rPr>
        <b val="true"/>
        <sz val="11"/>
        <color rgb="FF000000"/>
        <rFont val="Times New Roman"/>
        <family val="1"/>
      </rPr>
      <t xml:space="preserve"> </t>
    </r>
    <r>
      <rPr>
        <sz val="11"/>
        <color rgb="FF000000"/>
        <rFont val="Times New Roman"/>
        <family val="1"/>
      </rPr>
      <t xml:space="preserve">(donated by </t>
    </r>
    <r>
      <rPr>
        <b val="true"/>
        <sz val="11"/>
        <color rgb="FF000000"/>
        <rFont val="Times New Roman"/>
        <family val="1"/>
      </rPr>
      <t xml:space="preserve">Class Agents)</t>
    </r>
    <r>
      <rPr>
        <sz val="11"/>
        <color rgb="FF000000"/>
        <rFont val="Times New Roman"/>
        <family val="1"/>
      </rPr>
      <t xml:space="preserve">. Make sure to dress for success by wearing your silver </t>
    </r>
    <r>
      <rPr>
        <b val="true"/>
        <sz val="11"/>
        <color rgb="FF000000"/>
        <rFont val="Times New Roman"/>
        <family val="1"/>
      </rPr>
      <t xml:space="preserve">Suisse Technik watch</t>
    </r>
    <r>
      <rPr>
        <sz val="11"/>
        <color rgb="FF000000"/>
        <rFont val="Times New Roman"/>
        <family val="1"/>
      </rPr>
      <t xml:space="preserve">, flashing all those benjamins in your magnetic</t>
    </r>
    <r>
      <rPr>
        <b val="true"/>
        <sz val="11"/>
        <color rgb="FF000000"/>
        <rFont val="Times New Roman"/>
        <family val="1"/>
      </rPr>
      <t xml:space="preserve"> money clip</t>
    </r>
    <r>
      <rPr>
        <sz val="11"/>
        <color rgb="FF000000"/>
        <rFont val="Times New Roman"/>
        <family val="1"/>
      </rPr>
      <t xml:space="preserve"> and your note-taking abilities using your personal</t>
    </r>
    <r>
      <rPr>
        <b val="true"/>
        <sz val="11"/>
        <color rgb="FF000000"/>
        <rFont val="Times New Roman"/>
        <family val="1"/>
      </rPr>
      <t xml:space="preserve"> notepad</t>
    </r>
    <r>
      <rPr>
        <sz val="11"/>
        <color rgb="FF000000"/>
        <rFont val="Times New Roman"/>
        <family val="1"/>
      </rPr>
      <t xml:space="preserve"> (all courtesy of </t>
    </r>
    <r>
      <rPr>
        <b val="true"/>
        <sz val="11"/>
        <color rgb="FF000000"/>
        <rFont val="Times New Roman"/>
        <family val="1"/>
      </rPr>
      <t xml:space="preserve">Friends of the Orphans</t>
    </r>
    <r>
      <rPr>
        <sz val="11"/>
        <color rgb="FF000000"/>
        <rFont val="Times New Roman"/>
        <family val="1"/>
      </rPr>
      <t xml:space="preserve">). Then, “leverage” their ideas and have your </t>
    </r>
    <r>
      <rPr>
        <b val="true"/>
        <sz val="11"/>
        <color rgb="FF000000"/>
        <rFont val="Times New Roman"/>
        <family val="1"/>
      </rPr>
      <t xml:space="preserve">business plan</t>
    </r>
    <r>
      <rPr>
        <sz val="11"/>
        <color rgb="FF000000"/>
        <rFont val="Times New Roman"/>
        <family val="1"/>
      </rPr>
      <t xml:space="preserve"> </t>
    </r>
    <r>
      <rPr>
        <b val="true"/>
        <sz val="11"/>
        <color rgb="FF000000"/>
        <rFont val="Times New Roman"/>
        <family val="1"/>
      </rPr>
      <t xml:space="preserve">formally reviewed</t>
    </r>
    <r>
      <rPr>
        <sz val="11"/>
        <color rgb="FF000000"/>
        <rFont val="Times New Roman"/>
        <family val="1"/>
      </rPr>
      <t xml:space="preserve"> by </t>
    </r>
    <r>
      <rPr>
        <b val="true"/>
        <sz val="11"/>
        <color rgb="FF000000"/>
        <rFont val="Times New Roman"/>
        <family val="1"/>
      </rPr>
      <t xml:space="preserve">Hyde Park Angels </t>
    </r>
    <r>
      <rPr>
        <sz val="11"/>
        <color rgb="FF000000"/>
        <rFont val="Times New Roman"/>
        <family val="1"/>
      </rPr>
      <t xml:space="preserve">(courtesy of </t>
    </r>
    <r>
      <rPr>
        <b val="true"/>
        <sz val="11"/>
        <color rgb="FF000000"/>
        <rFont val="Times New Roman"/>
        <family val="1"/>
      </rPr>
      <t xml:space="preserve">Jeff Carter</t>
    </r>
    <r>
      <rPr>
        <sz val="11"/>
        <color rgb="FF000000"/>
        <rFont val="Times New Roman"/>
        <family val="1"/>
      </rPr>
      <t xml:space="preserve">). </t>
    </r>
  </si>
  <si>
    <t xml:space="preserve">His &amp; Hers</t>
  </si>
  <si>
    <r>
      <rPr>
        <sz val="11"/>
        <color rgb="FF000000"/>
        <rFont val="Times New Roman"/>
        <family val="1"/>
      </rPr>
      <t xml:space="preserve">Catch the game on one of the 100 HD Plasma TVs while dining at </t>
    </r>
    <r>
      <rPr>
        <b val="true"/>
        <sz val="11"/>
        <color rgb="FF000000"/>
        <rFont val="Times New Roman"/>
        <family val="1"/>
      </rPr>
      <t xml:space="preserve">State Restaurant &amp; Café</t>
    </r>
    <r>
      <rPr>
        <sz val="11"/>
        <color rgb="FF000000"/>
        <rFont val="Times New Roman"/>
        <family val="1"/>
      </rPr>
      <t xml:space="preserve"> </t>
    </r>
    <r>
      <rPr>
        <b val="true"/>
        <sz val="11"/>
        <color rgb="FF000000"/>
        <rFont val="Times New Roman"/>
        <family val="1"/>
      </rPr>
      <t xml:space="preserve">($100 gift card</t>
    </r>
    <r>
      <rPr>
        <sz val="11"/>
        <color rgb="FF000000"/>
        <rFont val="Times New Roman"/>
        <family val="1"/>
      </rPr>
      <t xml:space="preserve"> courtesy of the </t>
    </r>
    <r>
      <rPr>
        <b val="true"/>
        <sz val="11"/>
        <color rgb="FF000000"/>
        <rFont val="Times New Roman"/>
        <family val="1"/>
      </rPr>
      <t xml:space="preserve">Giannoulias Hospitality Company</t>
    </r>
    <r>
      <rPr>
        <sz val="11"/>
        <color rgb="FF000000"/>
        <rFont val="Times New Roman"/>
        <family val="1"/>
      </rPr>
      <t xml:space="preserve">) and the celebrate the victory using your </t>
    </r>
    <r>
      <rPr>
        <b val="true"/>
        <sz val="11"/>
        <color rgb="FF000000"/>
        <rFont val="Times New Roman"/>
        <family val="1"/>
      </rPr>
      <t xml:space="preserve">$100 gift card to Webster’s Wine Bar </t>
    </r>
    <r>
      <rPr>
        <sz val="11"/>
        <color rgb="FF000000"/>
        <rFont val="Times New Roman"/>
        <family val="1"/>
      </rPr>
      <t xml:space="preserve">(courtesy of the </t>
    </r>
    <r>
      <rPr>
        <b val="true"/>
        <sz val="11"/>
        <color rgb="FF000000"/>
        <rFont val="Times New Roman"/>
        <family val="1"/>
      </rPr>
      <t xml:space="preserve">Healthcare Group</t>
    </r>
    <r>
      <rPr>
        <sz val="11"/>
        <color rgb="FF000000"/>
        <rFont val="Times New Roman"/>
        <family val="1"/>
      </rPr>
      <t xml:space="preserve">).</t>
    </r>
  </si>
  <si>
    <t xml:space="preserve">Beer Goggles #3</t>
  </si>
  <si>
    <r>
      <rPr>
        <sz val="11"/>
        <color rgb="FF000000"/>
        <rFont val="Times New Roman"/>
        <family val="1"/>
      </rPr>
      <t xml:space="preserve">Drink your spring quarter grades or graduation blues away at a </t>
    </r>
    <r>
      <rPr>
        <b val="true"/>
        <sz val="11"/>
        <color rgb="FF000000"/>
        <rFont val="Times New Roman"/>
        <family val="1"/>
      </rPr>
      <t xml:space="preserve">Happy Hour for an unlimited # of people from 6:30-8:30 PM at McGee’s </t>
    </r>
    <r>
      <rPr>
        <sz val="11"/>
        <color rgb="FF000000"/>
        <rFont val="Times New Roman"/>
        <family val="1"/>
      </rPr>
      <t xml:space="preserve">in Lincoln Park. Happy hour includes </t>
    </r>
    <r>
      <rPr>
        <b val="true"/>
        <sz val="11"/>
        <color rgb="FF000000"/>
        <rFont val="Times New Roman"/>
        <family val="1"/>
      </rPr>
      <t xml:space="preserve">complimentary domestic drafts</t>
    </r>
    <r>
      <rPr>
        <sz val="11"/>
        <color rgb="FF000000"/>
        <rFont val="Times New Roman"/>
        <family val="1"/>
      </rPr>
      <t xml:space="preserve">, $2 shots and mixed drinks (call &amp; well).* </t>
    </r>
  </si>
  <si>
    <t xml:space="preserve">* Date TBD. Upgrade packages also available</t>
  </si>
  <si>
    <t xml:space="preserve">Ballin’ Like Jay-Z</t>
  </si>
  <si>
    <r>
      <rPr>
        <sz val="11"/>
        <color rgb="FF000000"/>
        <rFont val="Times New Roman"/>
        <family val="1"/>
      </rPr>
      <t xml:space="preserve">So you rose from your humble roots of Brooklyn to become one of the most prolific consultants of all time, all before the age of 30? You and your Beyonce should attend </t>
    </r>
    <r>
      <rPr>
        <b val="true"/>
        <sz val="11"/>
        <color rgb="FF000000"/>
        <rFont val="Times New Roman"/>
        <family val="1"/>
      </rPr>
      <t xml:space="preserve">“Media in the Midwest,” May 12th</t>
    </r>
    <r>
      <rPr>
        <sz val="11"/>
        <color rgb="FF000000"/>
        <rFont val="Times New Roman"/>
        <family val="1"/>
      </rPr>
      <t xml:space="preserve">, showcasing a variety of media companies in the Chicago/Midwest area (courtesy of the </t>
    </r>
    <r>
      <rPr>
        <b val="true"/>
        <sz val="11"/>
        <color rgb="FF000000"/>
        <rFont val="Times New Roman"/>
        <family val="1"/>
      </rPr>
      <t xml:space="preserve">MEG</t>
    </r>
    <r>
      <rPr>
        <sz val="11"/>
        <color rgb="FF000000"/>
        <rFont val="Times New Roman"/>
        <family val="1"/>
      </rPr>
      <t xml:space="preserve">). Tired of all your consultant groupies asking for your autograph? Slip on your </t>
    </r>
    <r>
      <rPr>
        <b val="true"/>
        <sz val="11"/>
        <color rgb="FF000000"/>
        <rFont val="Times New Roman"/>
        <family val="1"/>
      </rPr>
      <t xml:space="preserve">Bose noise-cancelling headphones</t>
    </r>
    <r>
      <rPr>
        <sz val="11"/>
        <color rgb="FF000000"/>
        <rFont val="Times New Roman"/>
        <family val="1"/>
      </rPr>
      <t xml:space="preserve"> (courtesy of </t>
    </r>
    <r>
      <rPr>
        <b val="true"/>
        <sz val="11"/>
        <color rgb="FF000000"/>
        <rFont val="Times New Roman"/>
        <family val="1"/>
      </rPr>
      <t xml:space="preserve">PWC</t>
    </r>
    <r>
      <rPr>
        <sz val="11"/>
        <color rgb="FF000000"/>
        <rFont val="Times New Roman"/>
        <family val="1"/>
      </rPr>
      <t xml:space="preserve">) and pop in a DVD from your </t>
    </r>
    <r>
      <rPr>
        <b val="true"/>
        <sz val="11"/>
        <color rgb="FF000000"/>
        <rFont val="Times New Roman"/>
        <family val="1"/>
      </rPr>
      <t xml:space="preserve">6-month subscription to Netflix</t>
    </r>
    <r>
      <rPr>
        <sz val="11"/>
        <color rgb="FF000000"/>
        <rFont val="Times New Roman"/>
        <family val="1"/>
      </rPr>
      <t xml:space="preserve"> (courtesy of </t>
    </r>
    <r>
      <rPr>
        <b val="true"/>
        <sz val="11"/>
        <color rgb="FF000000"/>
        <rFont val="Times New Roman"/>
        <family val="1"/>
      </rPr>
      <t xml:space="preserve">MCG</t>
    </r>
    <r>
      <rPr>
        <sz val="11"/>
        <color rgb="FF000000"/>
        <rFont val="Times New Roman"/>
        <family val="1"/>
      </rPr>
      <t xml:space="preserve">) and drift away to that dreamland where you do, in fact, travel by private plane, and not coach.</t>
    </r>
  </si>
  <si>
    <r>
      <rPr>
        <b val="true"/>
        <sz val="11"/>
        <color rgb="FF000000"/>
        <rFont val="Times New Roman"/>
        <family val="1"/>
      </rPr>
      <t xml:space="preserve">Linda</t>
    </r>
    <r>
      <rPr>
        <b val="true"/>
        <vertAlign val="superscript"/>
        <sz val="11"/>
        <color rgb="FF000000"/>
        <rFont val="Times New Roman"/>
        <family val="1"/>
      </rPr>
      <t xml:space="preserve">2</t>
    </r>
  </si>
  <si>
    <r>
      <rPr>
        <sz val="11"/>
        <color rgb="FF000000"/>
        <rFont val="Times New Roman"/>
        <family val="1"/>
      </rPr>
      <t xml:space="preserve">Join</t>
    </r>
    <r>
      <rPr>
        <b val="true"/>
        <sz val="11"/>
        <color rgb="FF000000"/>
        <rFont val="Times New Roman"/>
        <family val="1"/>
      </rPr>
      <t xml:space="preserve"> Professors Linda Darragh </t>
    </r>
    <r>
      <rPr>
        <sz val="11"/>
        <color rgb="FF000000"/>
        <rFont val="Times New Roman"/>
        <family val="1"/>
      </rPr>
      <t xml:space="preserve">and</t>
    </r>
    <r>
      <rPr>
        <b val="true"/>
        <sz val="11"/>
        <color rgb="FF000000"/>
        <rFont val="Times New Roman"/>
        <family val="1"/>
      </rPr>
      <t xml:space="preserve"> Linda Ginzel </t>
    </r>
    <r>
      <rPr>
        <sz val="11"/>
        <color rgb="FF000000"/>
        <rFont val="Times New Roman"/>
        <family val="1"/>
      </rPr>
      <t xml:space="preserve">for incredible food and stimulating conversation</t>
    </r>
    <r>
      <rPr>
        <b val="true"/>
        <sz val="11"/>
        <color rgb="FF000000"/>
        <rFont val="Times New Roman"/>
        <family val="1"/>
      </rPr>
      <t xml:space="preserve"> </t>
    </r>
    <r>
      <rPr>
        <sz val="11"/>
        <color rgb="FF000000"/>
        <rFont val="Times New Roman"/>
        <family val="1"/>
      </rPr>
      <t xml:space="preserve">(and finally find out why your attempts to intimidate your negotiations partner by yelling always resulted in “no deal”) when </t>
    </r>
    <r>
      <rPr>
        <b val="true"/>
        <sz val="11"/>
        <color rgb="FF000000"/>
        <rFont val="Times New Roman"/>
        <family val="1"/>
      </rPr>
      <t xml:space="preserve">you and a</t>
    </r>
    <r>
      <rPr>
        <sz val="11"/>
        <color rgb="FF000000"/>
        <rFont val="Times New Roman"/>
        <family val="1"/>
      </rPr>
      <t xml:space="preserve"> </t>
    </r>
    <r>
      <rPr>
        <b val="true"/>
        <sz val="11"/>
        <color rgb="FF000000"/>
        <rFont val="Times New Roman"/>
        <family val="1"/>
      </rPr>
      <t xml:space="preserve">guest join them</t>
    </r>
    <r>
      <rPr>
        <sz val="11"/>
        <color rgb="FF000000"/>
        <rFont val="Times New Roman"/>
        <family val="1"/>
      </rPr>
      <t xml:space="preserve"> for dinner at </t>
    </r>
    <r>
      <rPr>
        <b val="true"/>
        <sz val="11"/>
        <color rgb="FF000000"/>
        <rFont val="Times New Roman"/>
        <family val="1"/>
      </rPr>
      <t xml:space="preserve">Schwa Restaurant* </t>
    </r>
    <r>
      <rPr>
        <sz val="11"/>
        <color rgb="FF000000"/>
        <rFont val="Times New Roman"/>
        <family val="1"/>
      </rPr>
      <t xml:space="preserve">Need some help on your “opening move” on that next date? Use your new insights from dinner and bring some </t>
    </r>
    <r>
      <rPr>
        <b val="true"/>
        <sz val="11"/>
        <color rgb="FF000000"/>
        <rFont val="Times New Roman"/>
        <family val="1"/>
      </rPr>
      <t xml:space="preserve">wine and chocolate</t>
    </r>
    <r>
      <rPr>
        <sz val="11"/>
        <color rgb="FF000000"/>
        <rFont val="Times New Roman"/>
        <family val="1"/>
      </rPr>
      <t xml:space="preserve"> to sweeten the deal</t>
    </r>
    <r>
      <rPr>
        <b val="true"/>
        <sz val="11"/>
        <color rgb="FF000000"/>
        <rFont val="Times New Roman"/>
        <family val="1"/>
      </rPr>
      <t xml:space="preserve"> </t>
    </r>
    <r>
      <rPr>
        <sz val="11"/>
        <color rgb="FF000000"/>
        <rFont val="Times New Roman"/>
        <family val="1"/>
      </rPr>
      <t xml:space="preserve">(courtesy of</t>
    </r>
    <r>
      <rPr>
        <b val="true"/>
        <sz val="11"/>
        <color rgb="FF000000"/>
        <rFont val="Times New Roman"/>
        <family val="1"/>
      </rPr>
      <t xml:space="preserve"> EBG</t>
    </r>
    <r>
      <rPr>
        <sz val="11"/>
        <color rgb="FF000000"/>
        <rFont val="Times New Roman"/>
        <family val="1"/>
      </rPr>
      <t xml:space="preserve">).</t>
    </r>
  </si>
  <si>
    <t xml:space="preserve">*Note: Located at 1466 N. Ashland Ave. Dinner will be on May 19th at 7:00 pm.</t>
  </si>
  <si>
    <t xml:space="preserve">Inner Child</t>
  </si>
  <si>
    <r>
      <rPr>
        <sz val="11"/>
        <color rgb="FF000000"/>
        <rFont val="Times New Roman"/>
        <family val="1"/>
      </rPr>
      <t xml:space="preserve">It’s not fair that kids get all the cool toys, right? Well, show your kid whose boss when you challenge them in the </t>
    </r>
    <r>
      <rPr>
        <b val="true"/>
        <sz val="11"/>
        <color rgb="FF000000"/>
        <rFont val="Times New Roman"/>
        <family val="1"/>
      </rPr>
      <t xml:space="preserve">new Super Mario Bros. game on your new Wii </t>
    </r>
    <r>
      <rPr>
        <sz val="11"/>
        <color rgb="FF000000"/>
        <rFont val="Times New Roman"/>
        <family val="1"/>
      </rPr>
      <t xml:space="preserve">(both courtesy of </t>
    </r>
    <r>
      <rPr>
        <b val="true"/>
        <sz val="11"/>
        <color rgb="FF000000"/>
        <rFont val="Times New Roman"/>
        <family val="1"/>
      </rPr>
      <t xml:space="preserve">MCG</t>
    </r>
    <r>
      <rPr>
        <sz val="11"/>
        <color rgb="FF000000"/>
        <rFont val="Times New Roman"/>
        <family val="1"/>
      </rPr>
      <t xml:space="preserve">). Think your kid needs to learn that the world isn’t a pretty place? Try </t>
    </r>
    <r>
      <rPr>
        <b val="true"/>
        <sz val="11"/>
        <color rgb="FF000000"/>
        <rFont val="Times New Roman"/>
        <family val="1"/>
      </rPr>
      <t xml:space="preserve">Resident Evil or Tatsunoko</t>
    </r>
    <r>
      <rPr>
        <sz val="11"/>
        <color rgb="FF000000"/>
        <rFont val="Times New Roman"/>
        <family val="1"/>
      </rPr>
      <t xml:space="preserve"> instead (courtesy of </t>
    </r>
    <r>
      <rPr>
        <b val="true"/>
        <sz val="11"/>
        <color rgb="FF000000"/>
        <rFont val="Times New Roman"/>
        <family val="1"/>
      </rPr>
      <t xml:space="preserve">CapCom</t>
    </r>
    <r>
      <rPr>
        <sz val="11"/>
        <color rgb="FF000000"/>
        <rFont val="Times New Roman"/>
        <family val="1"/>
      </rPr>
      <t xml:space="preserve">). When they start crying because Mommy/Daddy didn’t let them win, take them to </t>
    </r>
    <r>
      <rPr>
        <b val="true"/>
        <sz val="11"/>
        <color rgb="FF000000"/>
        <rFont val="Times New Roman"/>
        <family val="1"/>
      </rPr>
      <t xml:space="preserve">Cosi</t>
    </r>
    <r>
      <rPr>
        <sz val="11"/>
        <color rgb="FF000000"/>
        <rFont val="Times New Roman"/>
        <family val="1"/>
      </rPr>
      <t xml:space="preserve"> using your </t>
    </r>
    <r>
      <rPr>
        <b val="true"/>
        <sz val="11"/>
        <color rgb="FF000000"/>
        <rFont val="Times New Roman"/>
        <family val="1"/>
      </rPr>
      <t xml:space="preserve">$35 gift-card (</t>
    </r>
    <r>
      <rPr>
        <sz val="11"/>
        <color rgb="FF000000"/>
        <rFont val="Times New Roman"/>
        <family val="1"/>
      </rPr>
      <t xml:space="preserve">courtesy</t>
    </r>
    <r>
      <rPr>
        <b val="true"/>
        <sz val="11"/>
        <color rgb="FF000000"/>
        <rFont val="Times New Roman"/>
        <family val="1"/>
      </rPr>
      <t xml:space="preserve"> </t>
    </r>
    <r>
      <rPr>
        <sz val="11"/>
        <color rgb="FF000000"/>
        <rFont val="Times New Roman"/>
        <family val="1"/>
      </rPr>
      <t xml:space="preserve">of </t>
    </r>
    <r>
      <rPr>
        <b val="true"/>
        <sz val="11"/>
        <color rgb="FF000000"/>
        <rFont val="Times New Roman"/>
        <family val="1"/>
      </rPr>
      <t xml:space="preserve">Cosi) </t>
    </r>
    <r>
      <rPr>
        <sz val="11"/>
        <color rgb="FF000000"/>
        <rFont val="Times New Roman"/>
        <family val="1"/>
      </rPr>
      <t xml:space="preserve">and reward them with a</t>
    </r>
    <r>
      <rPr>
        <b val="true"/>
        <sz val="11"/>
        <color rgb="FF000000"/>
        <rFont val="Times New Roman"/>
        <family val="1"/>
      </rPr>
      <t xml:space="preserve"> toy truck</t>
    </r>
    <r>
      <rPr>
        <sz val="11"/>
        <color rgb="FF000000"/>
        <rFont val="Times New Roman"/>
        <family val="1"/>
      </rPr>
      <t xml:space="preserve"> (courtesy of</t>
    </r>
    <r>
      <rPr>
        <b val="true"/>
        <sz val="11"/>
        <color rgb="FF000000"/>
        <rFont val="Times New Roman"/>
        <family val="1"/>
      </rPr>
      <t xml:space="preserve"> Sara Lee</t>
    </r>
    <r>
      <rPr>
        <sz val="11"/>
        <color rgb="FF000000"/>
        <rFont val="Times New Roman"/>
        <family val="1"/>
      </rPr>
      <t xml:space="preserve">). Don’t worry we don’t judge.</t>
    </r>
  </si>
  <si>
    <t xml:space="preserve">Boost Your Personal IRR</t>
  </si>
  <si>
    <r>
      <rPr>
        <sz val="11"/>
        <color rgb="FF000000"/>
        <rFont val="Times New Roman"/>
        <family val="1"/>
      </rPr>
      <t xml:space="preserve">Not sure of the difference between NVC and KFC? Thought private equity was only private just because none of the PE shops wanted you for the summer? Learn from one of the masters when </t>
    </r>
    <r>
      <rPr>
        <b val="true"/>
        <sz val="11"/>
        <color rgb="FF000000"/>
        <rFont val="Times New Roman"/>
        <family val="1"/>
      </rPr>
      <t xml:space="preserve">you and 3 friends have lunch or dinner with Professor Kaplan</t>
    </r>
    <r>
      <rPr>
        <sz val="11"/>
        <color rgb="FF000000"/>
        <rFont val="Times New Roman"/>
        <family val="1"/>
      </rPr>
      <t xml:space="preserve">.* Afterwards try to think of your next big idea (perhaps combining the </t>
    </r>
    <r>
      <rPr>
        <b val="true"/>
        <sz val="11"/>
        <color rgb="FF000000"/>
        <rFont val="Times New Roman"/>
        <family val="1"/>
      </rPr>
      <t xml:space="preserve">olive oil &amp; vodka</t>
    </r>
    <r>
      <rPr>
        <sz val="11"/>
        <color rgb="FF000000"/>
        <rFont val="Times New Roman"/>
        <family val="1"/>
      </rPr>
      <t xml:space="preserve"> you won (courtesy of </t>
    </r>
    <r>
      <rPr>
        <b val="true"/>
        <sz val="11"/>
        <color rgb="FF000000"/>
        <rFont val="Times New Roman"/>
        <family val="1"/>
      </rPr>
      <t xml:space="preserve">EBG</t>
    </r>
    <r>
      <rPr>
        <sz val="11"/>
        <color rgb="FF000000"/>
        <rFont val="Times New Roman"/>
        <family val="1"/>
      </rPr>
      <t xml:space="preserve">)) over a glass of </t>
    </r>
    <r>
      <rPr>
        <b val="true"/>
        <sz val="11"/>
        <color rgb="FF000000"/>
        <rFont val="Times New Roman"/>
        <family val="1"/>
      </rPr>
      <t xml:space="preserve">wine at Quartino </t>
    </r>
    <r>
      <rPr>
        <sz val="11"/>
        <color rgb="FF000000"/>
        <rFont val="Times New Roman"/>
        <family val="1"/>
      </rPr>
      <t xml:space="preserve">(</t>
    </r>
    <r>
      <rPr>
        <b val="true"/>
        <sz val="11"/>
        <color rgb="FF000000"/>
        <rFont val="Times New Roman"/>
        <family val="1"/>
      </rPr>
      <t xml:space="preserve">$50 gift card</t>
    </r>
    <r>
      <rPr>
        <sz val="11"/>
        <color rgb="FF000000"/>
        <rFont val="Times New Roman"/>
        <family val="1"/>
      </rPr>
      <t xml:space="preserve"> courtesy of the </t>
    </r>
    <r>
      <rPr>
        <b val="true"/>
        <sz val="11"/>
        <color rgb="FF000000"/>
        <rFont val="Times New Roman"/>
        <family val="1"/>
      </rPr>
      <t xml:space="preserve">Harper 2011 Cohort</t>
    </r>
    <r>
      <rPr>
        <sz val="11"/>
        <color rgb="FF000000"/>
        <rFont val="Times New Roman"/>
        <family val="1"/>
      </rPr>
      <t xml:space="preserve">).</t>
    </r>
  </si>
  <si>
    <t xml:space="preserve">*Note: Date and place TBD.</t>
  </si>
  <si>
    <t xml:space="preserve">A Oui Bit of Knowledge</t>
  </si>
  <si>
    <r>
      <rPr>
        <sz val="11"/>
        <color rgb="FF000000"/>
        <rFont val="Times New Roman"/>
        <family val="1"/>
      </rPr>
      <t xml:space="preserve">Satisfy your stomach and your mind. Learn about the inner workings of the Fed while </t>
    </r>
    <r>
      <rPr>
        <b val="true"/>
        <sz val="11"/>
        <color rgb="FF000000"/>
        <rFont val="Times New Roman"/>
        <family val="1"/>
      </rPr>
      <t xml:space="preserve">you and three of your friends</t>
    </r>
    <r>
      <rPr>
        <sz val="11"/>
        <color rgb="FF000000"/>
        <rFont val="Times New Roman"/>
        <family val="1"/>
      </rPr>
      <t xml:space="preserve"> dine on classically prepared French </t>
    </r>
    <r>
      <rPr>
        <b val="true"/>
        <sz val="11"/>
        <color rgb="FF000000"/>
        <rFont val="Times New Roman"/>
        <family val="1"/>
      </rPr>
      <t xml:space="preserve">lunch</t>
    </r>
    <r>
      <rPr>
        <sz val="11"/>
        <color rgb="FF000000"/>
        <rFont val="Times New Roman"/>
        <family val="1"/>
      </rPr>
      <t xml:space="preserve"> fare at </t>
    </r>
    <r>
      <rPr>
        <b val="true"/>
        <sz val="11"/>
        <color rgb="FF000000"/>
        <rFont val="Times New Roman"/>
        <family val="1"/>
      </rPr>
      <t xml:space="preserve">La petite Folie </t>
    </r>
    <r>
      <rPr>
        <sz val="11"/>
        <color rgb="FF000000"/>
        <rFont val="Times New Roman"/>
        <family val="1"/>
      </rPr>
      <t xml:space="preserve">in Hyde Park*</t>
    </r>
    <r>
      <rPr>
        <b val="true"/>
        <sz val="11"/>
        <color rgb="FF000000"/>
        <rFont val="Times New Roman"/>
        <family val="1"/>
      </rPr>
      <t xml:space="preserve"> with former Governor of the Fed, and Booth Professor, Randy Kroszner</t>
    </r>
    <r>
      <rPr>
        <sz val="11"/>
        <color rgb="FF000000"/>
        <rFont val="Times New Roman"/>
        <family val="1"/>
      </rPr>
      <t xml:space="preserve">. </t>
    </r>
  </si>
  <si>
    <t xml:space="preserve">*Note: Date TBD.</t>
  </si>
  <si>
    <t xml:space="preserve">Making Memories #3</t>
  </si>
  <si>
    <r>
      <rPr>
        <sz val="11"/>
        <color rgb="FF000000"/>
        <rFont val="Times New Roman"/>
        <family val="1"/>
      </rPr>
      <t xml:space="preserve">Get your picture taken with the Booth </t>
    </r>
    <r>
      <rPr>
        <b val="true"/>
        <sz val="11"/>
        <color rgb="FF000000"/>
        <rFont val="Times New Roman"/>
        <family val="1"/>
      </rPr>
      <t xml:space="preserve">Nobel Prize Winners</t>
    </r>
    <r>
      <rPr>
        <sz val="11"/>
        <color rgb="FF000000"/>
        <rFont val="Times New Roman"/>
        <family val="1"/>
      </rPr>
      <t xml:space="preserve"> –</t>
    </r>
    <r>
      <rPr>
        <b val="true"/>
        <sz val="11"/>
        <color rgb="FF000000"/>
        <rFont val="Times New Roman"/>
        <family val="1"/>
      </rPr>
      <t xml:space="preserve">Professors Becker, Lucas, and Fogel</t>
    </r>
    <r>
      <rPr>
        <sz val="11"/>
        <color rgb="FF000000"/>
        <rFont val="Times New Roman"/>
        <family val="1"/>
      </rPr>
      <t xml:space="preserve">.  Now that's something to hang on your office wall!  Date of photos is May 3</t>
    </r>
    <r>
      <rPr>
        <vertAlign val="superscript"/>
        <sz val="11"/>
        <color rgb="FF000000"/>
        <rFont val="Times New Roman"/>
        <family val="1"/>
      </rPr>
      <t xml:space="preserve">rd</t>
    </r>
    <r>
      <rPr>
        <sz val="11"/>
        <color rgb="FF000000"/>
        <rFont val="Times New Roman"/>
        <family val="1"/>
      </rPr>
      <t xml:space="preserve"> at 1pm. (4 separately auctioned photos can be found in each of the silent blocks and one in the live auction).</t>
    </r>
    <r>
      <rPr>
        <b val="true"/>
        <sz val="11"/>
        <color rgb="FF000000"/>
        <rFont val="Times New Roman"/>
        <family val="1"/>
      </rPr>
      <t xml:space="preserve"> </t>
    </r>
  </si>
  <si>
    <t xml:space="preserve">The Big Lebowski</t>
  </si>
  <si>
    <r>
      <rPr>
        <sz val="11"/>
        <color rgb="FF000000"/>
        <rFont val="Times New Roman"/>
        <family val="1"/>
      </rPr>
      <t xml:space="preserve"> Make sure to wear matching shirts and clean socks when </t>
    </r>
    <r>
      <rPr>
        <b val="true"/>
        <sz val="11"/>
        <color rgb="FF000000"/>
        <rFont val="Times New Roman"/>
        <family val="1"/>
      </rPr>
      <t xml:space="preserve">you and 5 of your friends</t>
    </r>
    <r>
      <rPr>
        <sz val="11"/>
        <color rgb="FF000000"/>
        <rFont val="Times New Roman"/>
        <family val="1"/>
      </rPr>
      <t xml:space="preserve"> pair up for a </t>
    </r>
    <r>
      <rPr>
        <b val="true"/>
        <sz val="11"/>
        <color rgb="FF000000"/>
        <rFont val="Times New Roman"/>
        <family val="1"/>
      </rPr>
      <t xml:space="preserve">fun night of bowling</t>
    </r>
    <r>
      <rPr>
        <sz val="11"/>
        <color rgb="FF000000"/>
        <rFont val="Times New Roman"/>
        <family val="1"/>
      </rPr>
      <t xml:space="preserve"> with </t>
    </r>
    <r>
      <rPr>
        <b val="true"/>
        <sz val="11"/>
        <color rgb="FF000000"/>
        <rFont val="Times New Roman"/>
        <family val="1"/>
      </rPr>
      <t xml:space="preserve">Professors Guryan </t>
    </r>
    <r>
      <rPr>
        <sz val="11"/>
        <color rgb="FF000000"/>
        <rFont val="Times New Roman"/>
        <family val="1"/>
      </rPr>
      <t xml:space="preserve">and</t>
    </r>
    <r>
      <rPr>
        <b val="true"/>
        <sz val="11"/>
        <color rgb="FF000000"/>
        <rFont val="Times New Roman"/>
        <family val="1"/>
      </rPr>
      <t xml:space="preserve"> Hurst. </t>
    </r>
    <r>
      <rPr>
        <sz val="11"/>
        <color rgb="FF000000"/>
        <rFont val="Times New Roman"/>
        <family val="1"/>
      </rPr>
      <t xml:space="preserve">Quench your thirst with the </t>
    </r>
    <r>
      <rPr>
        <b val="true"/>
        <sz val="11"/>
        <color rgb="FF000000"/>
        <rFont val="Times New Roman"/>
        <family val="1"/>
      </rPr>
      <t xml:space="preserve">first round of beers on the professors</t>
    </r>
    <r>
      <rPr>
        <sz val="11"/>
        <color rgb="FF000000"/>
        <rFont val="Times New Roman"/>
        <family val="1"/>
      </rPr>
      <t xml:space="preserve">, then celebrate your perfect game with a </t>
    </r>
    <r>
      <rPr>
        <b val="true"/>
        <sz val="11"/>
        <color rgb="FF000000"/>
        <rFont val="Times New Roman"/>
        <family val="1"/>
      </rPr>
      <t xml:space="preserve">$100 Lettuce Entertain You gift-card </t>
    </r>
    <r>
      <rPr>
        <sz val="11"/>
        <color rgb="FF000000"/>
        <rFont val="Times New Roman"/>
        <family val="1"/>
      </rPr>
      <t xml:space="preserve">(courtesy of </t>
    </r>
    <r>
      <rPr>
        <b val="true"/>
        <sz val="11"/>
        <color rgb="FF000000"/>
        <rFont val="Times New Roman"/>
        <family val="1"/>
      </rPr>
      <t xml:space="preserve">Professor Gibbs</t>
    </r>
    <r>
      <rPr>
        <sz val="11"/>
        <color rgb="FF000000"/>
        <rFont val="Times New Roman"/>
        <family val="1"/>
      </rPr>
      <t xml:space="preserve">)</t>
    </r>
    <r>
      <rPr>
        <b val="true"/>
        <sz val="11"/>
        <color rgb="FF000000"/>
        <rFont val="Times New Roman"/>
        <family val="1"/>
      </rPr>
      <t xml:space="preserve"> </t>
    </r>
    <r>
      <rPr>
        <sz val="11"/>
        <color rgb="FF000000"/>
        <rFont val="Times New Roman"/>
        <family val="1"/>
      </rPr>
      <t xml:space="preserve">and</t>
    </r>
    <r>
      <rPr>
        <b val="true"/>
        <sz val="11"/>
        <color rgb="FF000000"/>
        <rFont val="Times New Roman"/>
        <family val="1"/>
      </rPr>
      <t xml:space="preserve"> bottle of wine</t>
    </r>
    <r>
      <rPr>
        <sz val="11"/>
        <color rgb="FF000000"/>
        <rFont val="Times New Roman"/>
        <family val="1"/>
      </rPr>
      <t xml:space="preserve"> (courtesy of </t>
    </r>
    <r>
      <rPr>
        <b val="true"/>
        <sz val="11"/>
        <color rgb="FF000000"/>
        <rFont val="Times New Roman"/>
        <family val="1"/>
      </rPr>
      <t xml:space="preserve">Jeff Carter</t>
    </r>
    <r>
      <rPr>
        <sz val="11"/>
        <color rgb="FF000000"/>
        <rFont val="Times New Roman"/>
        <family val="1"/>
      </rPr>
      <t xml:space="preserve">).</t>
    </r>
  </si>
  <si>
    <t xml:space="preserve">Relaaaax…</t>
  </si>
  <si>
    <r>
      <rPr>
        <sz val="11"/>
        <color rgb="FF000000"/>
        <rFont val="Times New Roman"/>
        <family val="1"/>
      </rPr>
      <t xml:space="preserve">Has recruiting left you feeling tense?  Ease that tension with a </t>
    </r>
    <r>
      <rPr>
        <b val="true"/>
        <sz val="11"/>
        <color rgb="FF000000"/>
        <rFont val="Times New Roman"/>
        <family val="1"/>
      </rPr>
      <t xml:space="preserve">50-minute massage</t>
    </r>
    <r>
      <rPr>
        <sz val="11"/>
        <color rgb="FF000000"/>
        <rFont val="Times New Roman"/>
        <family val="1"/>
      </rPr>
      <t xml:space="preserve"> at the renowned Elizabeth Arden </t>
    </r>
    <r>
      <rPr>
        <b val="true"/>
        <sz val="11"/>
        <color rgb="FF000000"/>
        <rFont val="Times New Roman"/>
        <family val="1"/>
      </rPr>
      <t xml:space="preserve">Red Door Spa</t>
    </r>
    <r>
      <rPr>
        <sz val="11"/>
        <color rgb="FF000000"/>
        <rFont val="Times New Roman"/>
        <family val="1"/>
      </rPr>
      <t xml:space="preserve"> (courtesy of </t>
    </r>
    <r>
      <rPr>
        <b val="true"/>
        <sz val="11"/>
        <color rgb="FF000000"/>
        <rFont val="Times New Roman"/>
        <family val="1"/>
      </rPr>
      <t xml:space="preserve">MCG</t>
    </r>
    <r>
      <rPr>
        <sz val="11"/>
        <color rgb="FF000000"/>
        <rFont val="Times New Roman"/>
        <family val="1"/>
      </rPr>
      <t xml:space="preserve">). After all that pampering, enjoy a </t>
    </r>
    <r>
      <rPr>
        <b val="true"/>
        <sz val="11"/>
        <color rgb="FF000000"/>
        <rFont val="Times New Roman"/>
        <family val="1"/>
      </rPr>
      <t xml:space="preserve">Magnum bottle of wine and a four quarter membership to the Wine Club </t>
    </r>
    <r>
      <rPr>
        <sz val="11"/>
        <color rgb="FF000000"/>
        <rFont val="Times New Roman"/>
        <family val="1"/>
      </rPr>
      <t xml:space="preserve">(courtesy of the </t>
    </r>
    <r>
      <rPr>
        <b val="true"/>
        <sz val="11"/>
        <color rgb="FF000000"/>
        <rFont val="Times New Roman"/>
        <family val="1"/>
      </rPr>
      <t xml:space="preserve">Wine Club</t>
    </r>
    <r>
      <rPr>
        <sz val="11"/>
        <color rgb="FF000000"/>
        <rFont val="Times New Roman"/>
        <family val="1"/>
      </rPr>
      <t xml:space="preserve">).</t>
    </r>
  </si>
  <si>
    <t xml:space="preserve">Dinner &amp; A Movie</t>
  </si>
  <si>
    <r>
      <rPr>
        <sz val="11"/>
        <color rgb="FF000000"/>
        <rFont val="Times New Roman"/>
        <family val="1"/>
      </rPr>
      <t xml:space="preserve">Relive the glory of your 2</t>
    </r>
    <r>
      <rPr>
        <vertAlign val="superscript"/>
        <sz val="11"/>
        <color rgb="FF000000"/>
        <rFont val="Times New Roman"/>
        <family val="1"/>
      </rPr>
      <t xml:space="preserve">nd</t>
    </r>
    <r>
      <rPr>
        <sz val="11"/>
        <color rgb="FF000000"/>
        <rFont val="Times New Roman"/>
        <family val="1"/>
      </rPr>
      <t xml:space="preserve"> annual Mustache Contest ‘stache and channel your inner Gene Shalit by using your </t>
    </r>
    <r>
      <rPr>
        <b val="true"/>
        <sz val="11"/>
        <color rgb="FF000000"/>
        <rFont val="Times New Roman"/>
        <family val="1"/>
      </rPr>
      <t xml:space="preserve">2 passes* to the AMC movie theater</t>
    </r>
    <r>
      <rPr>
        <sz val="11"/>
        <color rgb="FF000000"/>
        <rFont val="Times New Roman"/>
        <family val="1"/>
      </rPr>
      <t xml:space="preserve"> (courtesy of </t>
    </r>
    <r>
      <rPr>
        <b val="true"/>
        <sz val="11"/>
        <color rgb="FF000000"/>
        <rFont val="Times New Roman"/>
        <family val="1"/>
      </rPr>
      <t xml:space="preserve">CWIB</t>
    </r>
    <r>
      <rPr>
        <sz val="11"/>
        <color rgb="FF000000"/>
        <rFont val="Times New Roman"/>
        <family val="1"/>
      </rPr>
      <t xml:space="preserve">). Then rebel against </t>
    </r>
    <r>
      <rPr>
        <i val="true"/>
        <sz val="11"/>
        <color rgb="FF000000"/>
        <rFont val="Times New Roman"/>
        <family val="1"/>
      </rPr>
      <t xml:space="preserve">Super Size Me</t>
    </r>
    <r>
      <rPr>
        <sz val="11"/>
        <color rgb="FF000000"/>
        <rFont val="Times New Roman"/>
        <family val="1"/>
      </rPr>
      <t xml:space="preserve"> when you use your </t>
    </r>
    <r>
      <rPr>
        <b val="true"/>
        <sz val="11"/>
        <color rgb="FF000000"/>
        <rFont val="Times New Roman"/>
        <family val="1"/>
      </rPr>
      <t xml:space="preserve">$100 gift cards to Bin 36 Wine Bar &amp; Restaurant </t>
    </r>
    <r>
      <rPr>
        <sz val="11"/>
        <color rgb="FF000000"/>
        <rFont val="Times New Roman"/>
        <family val="1"/>
      </rPr>
      <t xml:space="preserve">and</t>
    </r>
    <r>
      <rPr>
        <b val="true"/>
        <sz val="11"/>
        <color rgb="FF000000"/>
        <rFont val="Times New Roman"/>
        <family val="1"/>
      </rPr>
      <t xml:space="preserve"> Lettuce Entertain You</t>
    </r>
    <r>
      <rPr>
        <sz val="11"/>
        <color rgb="FF000000"/>
        <rFont val="Times New Roman"/>
        <family val="1"/>
      </rPr>
      <t xml:space="preserve"> (both courtesy of </t>
    </r>
    <r>
      <rPr>
        <b val="true"/>
        <sz val="11"/>
        <color rgb="FF000000"/>
        <rFont val="Times New Roman"/>
        <family val="1"/>
      </rPr>
      <t xml:space="preserve">CMSG</t>
    </r>
    <r>
      <rPr>
        <sz val="11"/>
        <color rgb="FF000000"/>
        <rFont val="Times New Roman"/>
        <family val="1"/>
      </rPr>
      <t xml:space="preserve">).</t>
    </r>
  </si>
  <si>
    <t xml:space="preserve">*Note: Passes good for one year from the time of receipt of passes.</t>
  </si>
  <si>
    <t xml:space="preserve">The Manly Man Package</t>
  </si>
  <si>
    <r>
      <rPr>
        <sz val="11"/>
        <color rgb="FF000000"/>
        <rFont val="Times New Roman"/>
        <family val="1"/>
      </rPr>
      <t xml:space="preserve">Spa certificates too wussy for you? Well, here is another way to take out your aggression: </t>
    </r>
    <r>
      <rPr>
        <b val="true"/>
        <sz val="11"/>
        <color rgb="FF000000"/>
        <rFont val="Times New Roman"/>
        <family val="1"/>
      </rPr>
      <t xml:space="preserve">a brand new</t>
    </r>
    <r>
      <rPr>
        <sz val="11"/>
        <color rgb="FF000000"/>
        <rFont val="Times New Roman"/>
        <family val="1"/>
      </rPr>
      <t xml:space="preserve"> </t>
    </r>
    <r>
      <rPr>
        <b val="true"/>
        <sz val="11"/>
        <color rgb="FF000000"/>
        <rFont val="Times New Roman"/>
        <family val="1"/>
      </rPr>
      <t xml:space="preserve">FULL</t>
    </r>
    <r>
      <rPr>
        <sz val="11"/>
        <color rgb="FF000000"/>
        <rFont val="Times New Roman"/>
        <family val="1"/>
      </rPr>
      <t xml:space="preserve"> </t>
    </r>
    <r>
      <rPr>
        <b val="true"/>
        <sz val="11"/>
        <color rgb="FF000000"/>
        <rFont val="Times New Roman"/>
        <family val="1"/>
      </rPr>
      <t xml:space="preserve">Playstation 3</t>
    </r>
    <r>
      <rPr>
        <sz val="11"/>
        <color rgb="FF000000"/>
        <rFont val="Times New Roman"/>
        <family val="1"/>
      </rPr>
      <t xml:space="preserve"> </t>
    </r>
    <r>
      <rPr>
        <b val="true"/>
        <sz val="11"/>
        <color rgb="FF000000"/>
        <rFont val="Times New Roman"/>
        <family val="1"/>
      </rPr>
      <t xml:space="preserve">system</t>
    </r>
    <r>
      <rPr>
        <sz val="11"/>
        <color rgb="FF000000"/>
        <rFont val="Times New Roman"/>
        <family val="1"/>
      </rPr>
      <t xml:space="preserve"> (courtesy of </t>
    </r>
    <r>
      <rPr>
        <b val="true"/>
        <sz val="11"/>
        <color rgb="FF000000"/>
        <rFont val="Times New Roman"/>
        <family val="1"/>
      </rPr>
      <t xml:space="preserve">GBC</t>
    </r>
    <r>
      <rPr>
        <sz val="11"/>
        <color rgb="FF000000"/>
        <rFont val="Times New Roman"/>
        <family val="1"/>
      </rPr>
      <t xml:space="preserve">), complete with the </t>
    </r>
    <r>
      <rPr>
        <b val="true"/>
        <sz val="11"/>
        <color rgb="FF000000"/>
        <rFont val="Times New Roman"/>
        <family val="1"/>
      </rPr>
      <t xml:space="preserve">Resident Evil &amp; Street-fighter 4 games</t>
    </r>
    <r>
      <rPr>
        <sz val="11"/>
        <color rgb="FF000000"/>
        <rFont val="Times New Roman"/>
        <family val="1"/>
      </rPr>
      <t xml:space="preserve"> (courtesy of </t>
    </r>
    <r>
      <rPr>
        <b val="true"/>
        <sz val="11"/>
        <color rgb="FF000000"/>
        <rFont val="Times New Roman"/>
        <family val="1"/>
      </rPr>
      <t xml:space="preserve">CapCom</t>
    </r>
    <r>
      <rPr>
        <sz val="11"/>
        <color rgb="FF000000"/>
        <rFont val="Times New Roman"/>
        <family val="1"/>
      </rPr>
      <t xml:space="preserve">). Feel the ultimate adrenaline rush when you take home top honors at the Risk &amp; Gaming Group’s </t>
    </r>
    <r>
      <rPr>
        <b val="true"/>
        <sz val="11"/>
        <color rgb="FF000000"/>
        <rFont val="Times New Roman"/>
        <family val="1"/>
      </rPr>
      <t xml:space="preserve">spring poker tournament (free entry</t>
    </r>
    <r>
      <rPr>
        <sz val="11"/>
        <color rgb="FF000000"/>
        <rFont val="Times New Roman"/>
        <family val="1"/>
      </rPr>
      <t xml:space="preserve"> courtesy of the </t>
    </r>
    <r>
      <rPr>
        <b val="true"/>
        <sz val="11"/>
        <color rgb="FF000000"/>
        <rFont val="Times New Roman"/>
        <family val="1"/>
      </rPr>
      <t xml:space="preserve">Risk &amp; Gaming Group</t>
    </r>
    <r>
      <rPr>
        <sz val="11"/>
        <color rgb="FF000000"/>
        <rFont val="Times New Roman"/>
        <family val="1"/>
      </rPr>
      <t xml:space="preserve">).*</t>
    </r>
  </si>
  <si>
    <t xml:space="preserve">*Note: Tournament takes place during Week 10 of classes.</t>
  </si>
  <si>
    <t xml:space="preserve">A Night Of Culture</t>
  </si>
  <si>
    <r>
      <rPr>
        <sz val="11"/>
        <color rgb="FF000000"/>
        <rFont val="Times New Roman"/>
        <family val="1"/>
      </rPr>
      <t xml:space="preserve">Prove that MBAs enjoy something other than DCF valuations and supply and demand curves by bidding on </t>
    </r>
    <r>
      <rPr>
        <b val="true"/>
        <sz val="11"/>
        <color rgb="FF000000"/>
        <rFont val="Times New Roman"/>
        <family val="1"/>
      </rPr>
      <t xml:space="preserve">two tickets to the Eclectica ballet*, a pair of autographed pointe shoes and a Joffrey Ballet anniversary book </t>
    </r>
    <r>
      <rPr>
        <sz val="11"/>
        <color rgb="FF000000"/>
        <rFont val="Times New Roman"/>
        <family val="1"/>
      </rPr>
      <t xml:space="preserve">(courtesy of the </t>
    </r>
    <r>
      <rPr>
        <b val="true"/>
        <sz val="11"/>
        <color rgb="FF000000"/>
        <rFont val="Times New Roman"/>
        <family val="1"/>
      </rPr>
      <t xml:space="preserve">Joffrey Ballet</t>
    </r>
    <r>
      <rPr>
        <sz val="11"/>
        <color rgb="FF000000"/>
        <rFont val="Times New Roman"/>
        <family val="1"/>
      </rPr>
      <t xml:space="preserve"> and </t>
    </r>
    <r>
      <rPr>
        <b val="true"/>
        <sz val="11"/>
        <color rgb="FF000000"/>
        <rFont val="Times New Roman"/>
        <family val="1"/>
      </rPr>
      <t xml:space="preserve">Julia Casparriello</t>
    </r>
    <r>
      <rPr>
        <sz val="11"/>
        <color rgb="FF000000"/>
        <rFont val="Times New Roman"/>
        <family val="1"/>
      </rPr>
      <t xml:space="preserve">). Wine and dine before the event with </t>
    </r>
    <r>
      <rPr>
        <b val="true"/>
        <sz val="11"/>
        <color rgb="FF000000"/>
        <rFont val="Times New Roman"/>
        <family val="1"/>
      </rPr>
      <t xml:space="preserve">a $100 gift certificate </t>
    </r>
    <r>
      <rPr>
        <sz val="11"/>
        <color rgb="FF000000"/>
        <rFont val="Times New Roman"/>
        <family val="1"/>
      </rPr>
      <t xml:space="preserve">to</t>
    </r>
    <r>
      <rPr>
        <b val="true"/>
        <sz val="11"/>
        <color rgb="FF000000"/>
        <rFont val="Times New Roman"/>
        <family val="1"/>
      </rPr>
      <t xml:space="preserve"> Bin 36 Wine Bar &amp; Restaurant</t>
    </r>
    <r>
      <rPr>
        <sz val="11"/>
        <color rgb="FF000000"/>
        <rFont val="Times New Roman"/>
        <family val="1"/>
      </rPr>
      <t xml:space="preserve"> (courtesy of </t>
    </r>
    <r>
      <rPr>
        <b val="true"/>
        <sz val="11"/>
        <color rgb="FF000000"/>
        <rFont val="Times New Roman"/>
        <family val="1"/>
      </rPr>
      <t xml:space="preserve">CMSG</t>
    </r>
    <r>
      <rPr>
        <sz val="11"/>
        <color rgb="FF000000"/>
        <rFont val="Times New Roman"/>
        <family val="1"/>
      </rPr>
      <t xml:space="preserve">).</t>
    </r>
  </si>
  <si>
    <t xml:space="preserve">*Note: Certificate is good for best available seats for a show before 5/9/10.</t>
  </si>
  <si>
    <t xml:space="preserve">Beer Goggles #4</t>
  </si>
  <si>
    <r>
      <rPr>
        <sz val="11"/>
        <color rgb="FF000000"/>
        <rFont val="Times New Roman"/>
        <family val="1"/>
      </rPr>
      <t xml:space="preserve">Drink your spring quarter grades or graduation blues away at a </t>
    </r>
    <r>
      <rPr>
        <b val="true"/>
        <sz val="11"/>
        <color rgb="FF000000"/>
        <rFont val="Times New Roman"/>
        <family val="1"/>
      </rPr>
      <t xml:space="preserve">Happy Hour for an unlimited # of people from 6:30-8:30 PM at Duffy’s Tavern &amp; Grille </t>
    </r>
    <r>
      <rPr>
        <sz val="11"/>
        <color rgb="FF000000"/>
        <rFont val="Times New Roman"/>
        <family val="1"/>
      </rPr>
      <t xml:space="preserve">in Lincoln Park. Happy hour includes </t>
    </r>
    <r>
      <rPr>
        <b val="true"/>
        <sz val="11"/>
        <color rgb="FF000000"/>
        <rFont val="Times New Roman"/>
        <family val="1"/>
      </rPr>
      <t xml:space="preserve">complimentary domestic drafts</t>
    </r>
    <r>
      <rPr>
        <sz val="11"/>
        <color rgb="FF000000"/>
        <rFont val="Times New Roman"/>
        <family val="1"/>
      </rPr>
      <t xml:space="preserve">, $2 shots and mixed drinks (call &amp; well).* </t>
    </r>
  </si>
  <si>
    <t xml:space="preserve">Dancing with the Stars</t>
  </si>
  <si>
    <r>
      <rPr>
        <sz val="11"/>
        <color rgb="FF000000"/>
        <rFont val="Times New Roman"/>
        <family val="1"/>
      </rPr>
      <t xml:space="preserve">Put on your dancing shoes! Shake your money-maker (no, not your resume) when </t>
    </r>
    <r>
      <rPr>
        <b val="true"/>
        <sz val="11"/>
        <color rgb="FF000000"/>
        <rFont val="Times New Roman"/>
        <family val="1"/>
      </rPr>
      <t xml:space="preserve">you and a friend</t>
    </r>
    <r>
      <rPr>
        <sz val="11"/>
        <color rgb="FF000000"/>
        <rFont val="Times New Roman"/>
        <family val="1"/>
      </rPr>
      <t xml:space="preserve"> roll VIP to the </t>
    </r>
    <r>
      <rPr>
        <b val="true"/>
        <sz val="11"/>
        <color rgb="FF000000"/>
        <rFont val="Times New Roman"/>
        <family val="1"/>
      </rPr>
      <t xml:space="preserve">First Annual Pink Party*on Friday May 21</t>
    </r>
    <r>
      <rPr>
        <b val="true"/>
        <vertAlign val="superscript"/>
        <sz val="11"/>
        <color rgb="FF000000"/>
        <rFont val="Times New Roman"/>
        <family val="1"/>
      </rPr>
      <t xml:space="preserve">st</t>
    </r>
    <r>
      <rPr>
        <b val="true"/>
        <sz val="11"/>
        <color rgb="FF000000"/>
        <rFont val="Times New Roman"/>
        <family val="1"/>
      </rPr>
      <t xml:space="preserve"> at Spin Nightclub (passes</t>
    </r>
    <r>
      <rPr>
        <sz val="11"/>
        <color rgb="FF000000"/>
        <rFont val="Times New Roman"/>
        <family val="1"/>
      </rPr>
      <t xml:space="preserve"> courtesy of</t>
    </r>
    <r>
      <rPr>
        <b val="true"/>
        <sz val="11"/>
        <color rgb="FF000000"/>
        <rFont val="Times New Roman"/>
        <family val="1"/>
      </rPr>
      <t xml:space="preserve"> GLiB), </t>
    </r>
    <r>
      <rPr>
        <sz val="11"/>
        <color rgb="FF000000"/>
        <rFont val="Times New Roman"/>
        <family val="1"/>
      </rPr>
      <t xml:space="preserve">and then dance like you are in a Bollywood movie at</t>
    </r>
    <r>
      <rPr>
        <b val="true"/>
        <sz val="11"/>
        <color rgb="FF000000"/>
        <rFont val="Times New Roman"/>
        <family val="1"/>
      </rPr>
      <t xml:space="preserve"> Bhangra Blast on April 16th </t>
    </r>
    <r>
      <rPr>
        <sz val="11"/>
        <color rgb="FF000000"/>
        <rFont val="Times New Roman"/>
        <family val="1"/>
      </rPr>
      <t xml:space="preserve">(courtesy of</t>
    </r>
    <r>
      <rPr>
        <b val="true"/>
        <sz val="11"/>
        <color rgb="FF000000"/>
        <rFont val="Times New Roman"/>
        <family val="1"/>
      </rPr>
      <t xml:space="preserve"> SABG)!  </t>
    </r>
    <r>
      <rPr>
        <sz val="11"/>
        <color rgb="FF000000"/>
        <rFont val="Times New Roman"/>
        <family val="1"/>
      </rPr>
      <t xml:space="preserve">Not tired yet? Dance the night away at Excalibur using your </t>
    </r>
    <r>
      <rPr>
        <b val="true"/>
        <sz val="11"/>
        <color rgb="FF000000"/>
        <rFont val="Times New Roman"/>
        <family val="1"/>
      </rPr>
      <t xml:space="preserve">$100 gift-card</t>
    </r>
    <r>
      <rPr>
        <sz val="11"/>
        <color rgb="FF000000"/>
        <rFont val="Times New Roman"/>
        <family val="1"/>
      </rPr>
      <t xml:space="preserve"> (courtesy of</t>
    </r>
    <r>
      <rPr>
        <b val="true"/>
        <sz val="11"/>
        <color rgb="FF000000"/>
        <rFont val="Times New Roman"/>
        <family val="1"/>
      </rPr>
      <t xml:space="preserve"> Excalibur night club</t>
    </r>
    <r>
      <rPr>
        <sz val="11"/>
        <color rgb="FF000000"/>
        <rFont val="Times New Roman"/>
        <family val="1"/>
      </rPr>
      <t xml:space="preserve">).</t>
    </r>
  </si>
  <si>
    <t xml:space="preserve">*Note:  Co-chairs promise an unbelievable night in the heart of Boystown guaranteed with entertainment, beverages and dancing (or idle gossip and speculation if that's your thing). VIP passes are entitled to special treatment from the party entertainers and--drum roll--special, surprise treatment from the fabulous membership of GLiB.</t>
  </si>
  <si>
    <t xml:space="preserve">Go Cubs Go (1 of 2)</t>
  </si>
  <si>
    <r>
      <rPr>
        <sz val="11"/>
        <color rgb="FF000000"/>
        <rFont val="Times New Roman"/>
        <family val="1"/>
      </rPr>
      <t xml:space="preserve">Sing, “Hey, Chicago, what do you say, The Cubs are gonna win today” as you and a friend watch the </t>
    </r>
    <r>
      <rPr>
        <b val="true"/>
        <sz val="11"/>
        <color rgb="FF000000"/>
        <rFont val="Times New Roman"/>
        <family val="1"/>
      </rPr>
      <t xml:space="preserve">Cubs </t>
    </r>
    <r>
      <rPr>
        <sz val="11"/>
        <color rgb="FF000000"/>
        <rFont val="Times New Roman"/>
        <family val="1"/>
      </rPr>
      <t xml:space="preserve">defeat the</t>
    </r>
    <r>
      <rPr>
        <b val="true"/>
        <sz val="11"/>
        <color rgb="FF000000"/>
        <rFont val="Times New Roman"/>
        <family val="1"/>
      </rPr>
      <t xml:space="preserve"> Pirates </t>
    </r>
    <r>
      <rPr>
        <sz val="11"/>
        <color rgb="FF000000"/>
        <rFont val="Times New Roman"/>
        <family val="1"/>
      </rPr>
      <t xml:space="preserve">on</t>
    </r>
    <r>
      <rPr>
        <b val="true"/>
        <sz val="11"/>
        <color rgb="FF000000"/>
        <rFont val="Times New Roman"/>
        <family val="1"/>
      </rPr>
      <t xml:space="preserve"> Friday, May 14 </t>
    </r>
    <r>
      <rPr>
        <sz val="11"/>
        <color rgb="FF000000"/>
        <rFont val="Times New Roman"/>
        <family val="1"/>
      </rPr>
      <t xml:space="preserve">at</t>
    </r>
    <r>
      <rPr>
        <b val="true"/>
        <sz val="11"/>
        <color rgb="FF000000"/>
        <rFont val="Times New Roman"/>
        <family val="1"/>
      </rPr>
      <t xml:space="preserve"> 1:20pm* </t>
    </r>
    <r>
      <rPr>
        <sz val="11"/>
        <color rgb="FF000000"/>
        <rFont val="Times New Roman"/>
        <family val="1"/>
      </rPr>
      <t xml:space="preserve">(courtesy of</t>
    </r>
    <r>
      <rPr>
        <b val="true"/>
        <sz val="11"/>
        <color rgb="FF000000"/>
        <rFont val="Times New Roman"/>
        <family val="1"/>
      </rPr>
      <t xml:space="preserve"> Kaplan Higher Education).  </t>
    </r>
    <r>
      <rPr>
        <sz val="11"/>
        <color rgb="FF000000"/>
        <rFont val="Times New Roman"/>
        <family val="1"/>
      </rPr>
      <t xml:space="preserve">Brush up on your fielding, catching and batting skills during a </t>
    </r>
    <r>
      <rPr>
        <b val="true"/>
        <sz val="11"/>
        <color rgb="FF000000"/>
        <rFont val="Times New Roman"/>
        <family val="1"/>
      </rPr>
      <t xml:space="preserve">1-hour private lesson at BASH Sports Academy </t>
    </r>
    <r>
      <rPr>
        <sz val="11"/>
        <color rgb="FF000000"/>
        <rFont val="Times New Roman"/>
        <family val="1"/>
      </rPr>
      <t xml:space="preserve">in the Bucktown area (courtesy of </t>
    </r>
    <r>
      <rPr>
        <b val="true"/>
        <sz val="11"/>
        <color rgb="FF000000"/>
        <rFont val="Times New Roman"/>
        <family val="1"/>
      </rPr>
      <t xml:space="preserve">West Quest</t>
    </r>
    <r>
      <rPr>
        <sz val="11"/>
        <color rgb="FF000000"/>
        <rFont val="Times New Roman"/>
        <family val="1"/>
      </rPr>
      <t xml:space="preserve">).</t>
    </r>
  </si>
  <si>
    <t xml:space="preserve">*Note: Seats are Field Box 17, Aisle 111, Row 11, Seats 7-8.</t>
  </si>
  <si>
    <t xml:space="preserve">Boom Boom Boom!</t>
  </si>
  <si>
    <r>
      <rPr>
        <sz val="11"/>
        <color rgb="FF000000"/>
        <rFont val="Times New Roman"/>
        <family val="1"/>
      </rPr>
      <t xml:space="preserve">Hey there skipper – ever make it east of Michigan Avenue? You will when </t>
    </r>
    <r>
      <rPr>
        <b val="true"/>
        <sz val="11"/>
        <color rgb="FF000000"/>
        <rFont val="Times New Roman"/>
        <family val="1"/>
      </rPr>
      <t xml:space="preserve">you and five of your friends</t>
    </r>
    <r>
      <rPr>
        <sz val="11"/>
        <color rgb="FF000000"/>
        <rFont val="Times New Roman"/>
        <family val="1"/>
      </rPr>
      <t xml:space="preserve"> embark on a </t>
    </r>
    <r>
      <rPr>
        <b val="true"/>
        <sz val="11"/>
        <color rgb="FF000000"/>
        <rFont val="Times New Roman"/>
        <family val="1"/>
      </rPr>
      <t xml:space="preserve">late afternoon or evening sail </t>
    </r>
    <r>
      <rPr>
        <sz val="11"/>
        <color rgb="FF000000"/>
        <rFont val="Times New Roman"/>
        <family val="1"/>
      </rPr>
      <t xml:space="preserve">with</t>
    </r>
    <r>
      <rPr>
        <b val="true"/>
        <sz val="11"/>
        <color rgb="FF000000"/>
        <rFont val="Times New Roman"/>
        <family val="1"/>
      </rPr>
      <t xml:space="preserve"> Professors Heaton &amp; Zingales </t>
    </r>
    <r>
      <rPr>
        <sz val="11"/>
        <color rgb="FF000000"/>
        <rFont val="Times New Roman"/>
        <family val="1"/>
      </rPr>
      <t xml:space="preserve">on a</t>
    </r>
    <r>
      <rPr>
        <b val="true"/>
        <sz val="11"/>
        <color rgb="FF000000"/>
        <rFont val="Times New Roman"/>
        <family val="1"/>
      </rPr>
      <t xml:space="preserve"> 36 foot sail boat </t>
    </r>
    <r>
      <rPr>
        <sz val="11"/>
        <color rgb="FF000000"/>
        <rFont val="Times New Roman"/>
        <family val="1"/>
      </rPr>
      <t xml:space="preserve">out of </t>
    </r>
    <r>
      <rPr>
        <b val="true"/>
        <sz val="11"/>
        <color rgb="FF000000"/>
        <rFont val="Times New Roman"/>
        <family val="1"/>
      </rPr>
      <t xml:space="preserve">Chicago Yacht Club's Monroe Station. Drinks and lunch/dinner</t>
    </r>
    <r>
      <rPr>
        <sz val="11"/>
        <color rgb="FF000000"/>
        <rFont val="Times New Roman"/>
        <family val="1"/>
      </rPr>
      <t xml:space="preserve"> at the </t>
    </r>
    <r>
      <rPr>
        <b val="true"/>
        <sz val="11"/>
        <color rgb="FF000000"/>
        <rFont val="Times New Roman"/>
        <family val="1"/>
      </rPr>
      <t xml:space="preserve">Chicago Yacht Club</t>
    </r>
    <r>
      <rPr>
        <sz val="11"/>
        <color rgb="FF000000"/>
        <rFont val="Times New Roman"/>
        <family val="1"/>
      </rPr>
      <t xml:space="preserve"> included. Nautical attire encouraged and don’t let the boom hit you (on your way out). </t>
    </r>
  </si>
  <si>
    <t xml:space="preserve">*Note: Date and time TBD.</t>
  </si>
  <si>
    <t xml:space="preserve">Profs! For Champagne</t>
  </si>
  <si>
    <r>
      <rPr>
        <b val="true"/>
        <sz val="11"/>
        <color rgb="FF000000"/>
        <rFont val="Times New Roman"/>
        <family val="1"/>
      </rPr>
      <t xml:space="preserve">Champagne Brunch</t>
    </r>
    <r>
      <rPr>
        <sz val="11"/>
        <color rgb="FF000000"/>
        <rFont val="Times New Roman"/>
        <family val="1"/>
      </rPr>
      <t xml:space="preserve"> with </t>
    </r>
    <r>
      <rPr>
        <b val="true"/>
        <sz val="11"/>
        <color rgb="FF000000"/>
        <rFont val="Times New Roman"/>
        <family val="1"/>
      </rPr>
      <t xml:space="preserve">Professors Oster and Shapiro’s house </t>
    </r>
    <r>
      <rPr>
        <sz val="11"/>
        <color rgb="FF000000"/>
        <rFont val="Times New Roman"/>
        <family val="1"/>
      </rPr>
      <t xml:space="preserve">for</t>
    </r>
    <r>
      <rPr>
        <b val="true"/>
        <sz val="11"/>
        <color rgb="FF000000"/>
        <rFont val="Times New Roman"/>
        <family val="1"/>
      </rPr>
      <t xml:space="preserve"> 4 people</t>
    </r>
    <r>
      <rPr>
        <sz val="11"/>
        <color rgb="FF000000"/>
        <rFont val="Times New Roman"/>
        <family val="1"/>
      </rPr>
      <t xml:space="preserve">* and </t>
    </r>
    <r>
      <rPr>
        <b val="true"/>
        <sz val="11"/>
        <color rgb="FF000000"/>
        <rFont val="Times New Roman"/>
        <family val="1"/>
      </rPr>
      <t xml:space="preserve">Coffee Basket</t>
    </r>
    <r>
      <rPr>
        <sz val="11"/>
        <color rgb="FF000000"/>
        <rFont val="Times New Roman"/>
        <family val="1"/>
      </rPr>
      <t xml:space="preserve"> (courtesy of </t>
    </r>
    <r>
      <rPr>
        <b val="true"/>
        <sz val="11"/>
        <color rgb="FF000000"/>
        <rFont val="Times New Roman"/>
        <family val="1"/>
      </rPr>
      <t xml:space="preserve">Java Jo’z and Kelly Ruppel</t>
    </r>
    <r>
      <rPr>
        <sz val="11"/>
        <color rgb="FF000000"/>
        <rFont val="Times New Roman"/>
        <family val="1"/>
      </rPr>
      <t xml:space="preserve">). Continue your champagne dreams (on a beer budget) when the </t>
    </r>
    <r>
      <rPr>
        <b val="true"/>
        <sz val="11"/>
        <color rgb="FF000000"/>
        <rFont val="Times New Roman"/>
        <family val="1"/>
      </rPr>
      <t xml:space="preserve">4 of you</t>
    </r>
    <r>
      <rPr>
        <sz val="11"/>
        <color rgb="FF000000"/>
        <rFont val="Times New Roman"/>
        <family val="1"/>
      </rPr>
      <t xml:space="preserve"> attend a </t>
    </r>
    <r>
      <rPr>
        <b val="true"/>
        <sz val="11"/>
        <color rgb="FF000000"/>
        <rFont val="Times New Roman"/>
        <family val="1"/>
      </rPr>
      <t xml:space="preserve">live Jazz show at Pops! for Champagne</t>
    </r>
    <r>
      <rPr>
        <sz val="11"/>
        <color rgb="FF000000"/>
        <rFont val="Times New Roman"/>
        <family val="1"/>
      </rPr>
      <t xml:space="preserve"> and enjoy a </t>
    </r>
    <r>
      <rPr>
        <b val="true"/>
        <sz val="11"/>
        <color rgb="FF000000"/>
        <rFont val="Times New Roman"/>
        <family val="1"/>
      </rPr>
      <t xml:space="preserve">bottle of bubbly</t>
    </r>
    <r>
      <rPr>
        <sz val="11"/>
        <color rgb="FF000000"/>
        <rFont val="Times New Roman"/>
        <family val="1"/>
      </rPr>
      <t xml:space="preserve"> selected by their experts (courtesy of </t>
    </r>
    <r>
      <rPr>
        <b val="true"/>
        <sz val="11"/>
        <color rgb="FF000000"/>
        <rFont val="Times New Roman"/>
        <family val="1"/>
      </rPr>
      <t xml:space="preserve">Pops for Champagne </t>
    </r>
    <r>
      <rPr>
        <sz val="11"/>
        <color rgb="FF000000"/>
        <rFont val="Times New Roman"/>
        <family val="1"/>
      </rPr>
      <t xml:space="preserve">and</t>
    </r>
    <r>
      <rPr>
        <b val="true"/>
        <sz val="11"/>
        <color rgb="FF000000"/>
        <rFont val="Times New Roman"/>
        <family val="1"/>
      </rPr>
      <t xml:space="preserve"> Giving Something Back</t>
    </r>
    <r>
      <rPr>
        <sz val="11"/>
        <color rgb="FF000000"/>
        <rFont val="Times New Roman"/>
        <family val="1"/>
      </rPr>
      <t xml:space="preserve">)</t>
    </r>
  </si>
  <si>
    <t xml:space="preserve">*Note: Date and time of Brunch TBD. Cover and bottle for show at Pops! for Champagne must be redeemed by 5/31/10.</t>
  </si>
  <si>
    <t xml:space="preserve">Lunch is ‘Option’al</t>
  </si>
  <si>
    <r>
      <rPr>
        <sz val="11"/>
        <color rgb="FF000000"/>
        <rFont val="Times New Roman"/>
        <family val="1"/>
      </rPr>
      <t xml:space="preserve">Enjoy </t>
    </r>
    <r>
      <rPr>
        <b val="true"/>
        <sz val="11"/>
        <color rgb="FF000000"/>
        <rFont val="Times New Roman"/>
        <family val="1"/>
      </rPr>
      <t xml:space="preserve">lunch</t>
    </r>
    <r>
      <rPr>
        <sz val="11"/>
        <color rgb="FF000000"/>
        <rFont val="Times New Roman"/>
        <family val="1"/>
      </rPr>
      <t xml:space="preserve"> and maybe even some finance tips from </t>
    </r>
    <r>
      <rPr>
        <b val="true"/>
        <sz val="11"/>
        <color rgb="FF000000"/>
        <rFont val="Times New Roman"/>
        <family val="1"/>
      </rPr>
      <t xml:space="preserve">Professor Constantinides</t>
    </r>
    <r>
      <rPr>
        <sz val="11"/>
        <color rgb="FF000000"/>
        <rFont val="Times New Roman"/>
        <family val="1"/>
      </rPr>
      <t xml:space="preserve"> at the </t>
    </r>
    <r>
      <rPr>
        <b val="true"/>
        <sz val="11"/>
        <color rgb="FF000000"/>
        <rFont val="Times New Roman"/>
        <family val="1"/>
      </rPr>
      <t xml:space="preserve">Quadrangle Club </t>
    </r>
    <r>
      <rPr>
        <sz val="11"/>
        <color rgb="FF000000"/>
        <rFont val="Times New Roman"/>
        <family val="1"/>
      </rPr>
      <t xml:space="preserve">on campus (one bid for a </t>
    </r>
    <r>
      <rPr>
        <b val="true"/>
        <sz val="11"/>
        <color rgb="FF000000"/>
        <rFont val="Times New Roman"/>
        <family val="1"/>
      </rPr>
      <t xml:space="preserve">group of five students</t>
    </r>
    <r>
      <rPr>
        <sz val="11"/>
        <color rgb="FF000000"/>
        <rFont val="Times New Roman"/>
        <family val="1"/>
      </rPr>
      <t xml:space="preserve">). Then the party of 5 will take a </t>
    </r>
    <r>
      <rPr>
        <b val="true"/>
        <sz val="11"/>
        <color rgb="FF000000"/>
        <rFont val="Times New Roman"/>
        <family val="1"/>
      </rPr>
      <t xml:space="preserve">Private tour of the Chicago Booth Art Collection</t>
    </r>
    <r>
      <rPr>
        <sz val="11"/>
        <color rgb="FF000000"/>
        <rFont val="Times New Roman"/>
        <family val="1"/>
      </rPr>
      <t xml:space="preserve">, courtesy of </t>
    </r>
    <r>
      <rPr>
        <b val="true"/>
        <sz val="11"/>
        <color rgb="FF000000"/>
        <rFont val="Times New Roman"/>
        <family val="1"/>
      </rPr>
      <t xml:space="preserve">Professor Prendergast</t>
    </r>
    <r>
      <rPr>
        <sz val="11"/>
        <color rgb="FF000000"/>
        <rFont val="Times New Roman"/>
        <family val="1"/>
      </rPr>
      <t xml:space="preserve">.*</t>
    </r>
  </si>
  <si>
    <t xml:space="preserve">*Note: Date and time for both events TBD.</t>
  </si>
  <si>
    <t xml:space="preserve">Rob the Jewelry Store and Tell ‘Em “Make Me a Grill”</t>
  </si>
  <si>
    <r>
      <rPr>
        <b val="true"/>
        <sz val="11"/>
        <color rgb="FF000000"/>
        <rFont val="Times New Roman"/>
        <family val="1"/>
      </rPr>
      <t xml:space="preserve">Three students </t>
    </r>
    <r>
      <rPr>
        <sz val="11"/>
        <color rgb="FF000000"/>
        <rFont val="Times New Roman"/>
        <family val="1"/>
      </rPr>
      <t xml:space="preserve">(</t>
    </r>
    <r>
      <rPr>
        <b val="true"/>
        <sz val="11"/>
        <color rgb="FF000000"/>
        <rFont val="Times New Roman"/>
        <family val="1"/>
      </rPr>
      <t xml:space="preserve">top bidder plus two friends) </t>
    </r>
    <r>
      <rPr>
        <sz val="11"/>
        <color rgb="FF000000"/>
        <rFont val="Times New Roman"/>
        <family val="1"/>
      </rPr>
      <t xml:space="preserve">are invited to join </t>
    </r>
    <r>
      <rPr>
        <b val="true"/>
        <sz val="11"/>
        <color rgb="FF000000"/>
        <rFont val="Times New Roman"/>
        <family val="1"/>
      </rPr>
      <t xml:space="preserve">Professor Leuz</t>
    </r>
    <r>
      <rPr>
        <sz val="11"/>
        <color rgb="FF000000"/>
        <rFont val="Times New Roman"/>
        <family val="1"/>
      </rPr>
      <t xml:space="preserve"> for a </t>
    </r>
    <r>
      <rPr>
        <b val="true"/>
        <sz val="11"/>
        <color rgb="FF000000"/>
        <rFont val="Times New Roman"/>
        <family val="1"/>
      </rPr>
      <t xml:space="preserve">barbeque</t>
    </r>
    <r>
      <rPr>
        <sz val="11"/>
        <color rgb="FF000000"/>
        <rFont val="Times New Roman"/>
        <family val="1"/>
      </rPr>
      <t xml:space="preserve"> </t>
    </r>
    <r>
      <rPr>
        <b val="true"/>
        <sz val="11"/>
        <color rgb="FF000000"/>
        <rFont val="Times New Roman"/>
        <family val="1"/>
      </rPr>
      <t xml:space="preserve">at his home</t>
    </r>
    <r>
      <rPr>
        <sz val="11"/>
        <color rgb="FF000000"/>
        <rFont val="Times New Roman"/>
        <family val="1"/>
      </rPr>
      <t xml:space="preserve">.* Practice replicating Leuz’s mad skilz by enrolling in a Saturday grilling class (or whatever tickles your fancy) using your </t>
    </r>
    <r>
      <rPr>
        <b val="true"/>
        <sz val="11"/>
        <color rgb="FF000000"/>
        <rFont val="Times New Roman"/>
        <family val="1"/>
      </rPr>
      <t xml:space="preserve">$75 gift-card from the Chopping Block</t>
    </r>
    <r>
      <rPr>
        <sz val="11"/>
        <color rgb="FF000000"/>
        <rFont val="Times New Roman"/>
        <family val="1"/>
      </rPr>
      <t xml:space="preserve"> (courtesy of </t>
    </r>
    <r>
      <rPr>
        <b val="true"/>
        <sz val="11"/>
        <color rgb="FF000000"/>
        <rFont val="Times New Roman"/>
        <family val="1"/>
      </rPr>
      <t xml:space="preserve">MCG</t>
    </r>
    <r>
      <rPr>
        <sz val="11"/>
        <color rgb="FF000000"/>
        <rFont val="Times New Roman"/>
        <family val="1"/>
      </rPr>
      <t xml:space="preserve">).</t>
    </r>
  </si>
  <si>
    <t xml:space="preserve">It’s In the Hole</t>
  </si>
  <si>
    <r>
      <rPr>
        <b val="true"/>
        <sz val="11"/>
        <color rgb="FF000000"/>
        <rFont val="Times New Roman"/>
        <family val="1"/>
      </rPr>
      <t xml:space="preserve">Four students </t>
    </r>
    <r>
      <rPr>
        <sz val="11"/>
        <color rgb="FF000000"/>
        <rFont val="Times New Roman"/>
        <family val="1"/>
      </rPr>
      <t xml:space="preserve">(</t>
    </r>
    <r>
      <rPr>
        <b val="true"/>
        <sz val="11"/>
        <color rgb="FF000000"/>
        <rFont val="Times New Roman"/>
        <family val="1"/>
      </rPr>
      <t xml:space="preserve">top bidder plus two friends) </t>
    </r>
    <r>
      <rPr>
        <sz val="11"/>
        <color rgb="FF000000"/>
        <rFont val="Times New Roman"/>
        <family val="1"/>
      </rPr>
      <t xml:space="preserve">are invited to join </t>
    </r>
    <r>
      <rPr>
        <b val="true"/>
        <sz val="11"/>
        <color rgb="FF000000"/>
        <rFont val="Times New Roman"/>
        <family val="1"/>
      </rPr>
      <t xml:space="preserve">Professor Deutsch</t>
    </r>
    <r>
      <rPr>
        <sz val="11"/>
        <color rgb="FF000000"/>
        <rFont val="Times New Roman"/>
        <family val="1"/>
      </rPr>
      <t xml:space="preserve"> for a </t>
    </r>
    <r>
      <rPr>
        <b val="true"/>
        <sz val="11"/>
        <color rgb="FF000000"/>
        <rFont val="Times New Roman"/>
        <family val="1"/>
      </rPr>
      <t xml:space="preserve">round of golf</t>
    </r>
    <r>
      <rPr>
        <sz val="11"/>
        <color rgb="FF000000"/>
        <rFont val="Times New Roman"/>
        <family val="1"/>
      </rPr>
      <t xml:space="preserve"> at </t>
    </r>
    <r>
      <rPr>
        <b val="true"/>
        <sz val="11"/>
        <color rgb="FF000000"/>
        <rFont val="Times New Roman"/>
        <family val="1"/>
      </rPr>
      <t xml:space="preserve">Jackson Park*</t>
    </r>
    <r>
      <rPr>
        <sz val="11"/>
        <color rgb="FF000000"/>
        <rFont val="Times New Roman"/>
        <family val="1"/>
      </rPr>
      <t xml:space="preserve">. Brag about your perfect drive over </t>
    </r>
    <r>
      <rPr>
        <b val="true"/>
        <sz val="11"/>
        <color rgb="FF000000"/>
        <rFont val="Times New Roman"/>
        <family val="1"/>
      </rPr>
      <t xml:space="preserve">lunch before, or</t>
    </r>
    <r>
      <rPr>
        <sz val="11"/>
        <color rgb="FF000000"/>
        <rFont val="Times New Roman"/>
        <family val="1"/>
      </rPr>
      <t xml:space="preserve"> </t>
    </r>
    <r>
      <rPr>
        <b val="true"/>
        <sz val="11"/>
        <color rgb="FF000000"/>
        <rFont val="Times New Roman"/>
        <family val="1"/>
      </rPr>
      <t xml:space="preserve">drinks after, </t>
    </r>
    <r>
      <rPr>
        <sz val="11"/>
        <color rgb="FF000000"/>
        <rFont val="Times New Roman"/>
        <family val="1"/>
      </rPr>
      <t xml:space="preserve">the round. Prepare to be awarded your first green jacket by studying the skills demonstrated in </t>
    </r>
    <r>
      <rPr>
        <b val="true"/>
        <sz val="11"/>
        <color rgb="FF000000"/>
        <rFont val="Times New Roman"/>
        <family val="1"/>
      </rPr>
      <t xml:space="preserve">Tin Cup</t>
    </r>
    <r>
      <rPr>
        <sz val="11"/>
        <color rgb="FF000000"/>
        <rFont val="Times New Roman"/>
        <family val="1"/>
      </rPr>
      <t xml:space="preserve"> and </t>
    </r>
    <r>
      <rPr>
        <b val="true"/>
        <sz val="11"/>
        <color rgb="FF000000"/>
        <rFont val="Times New Roman"/>
        <family val="1"/>
      </rPr>
      <t xml:space="preserve">Happy Gilmore</t>
    </r>
    <r>
      <rPr>
        <sz val="11"/>
        <color rgb="FF000000"/>
        <rFont val="Times New Roman"/>
        <family val="1"/>
      </rPr>
      <t xml:space="preserve"> on your new </t>
    </r>
    <r>
      <rPr>
        <b val="true"/>
        <sz val="11"/>
        <color rgb="FF000000"/>
        <rFont val="Times New Roman"/>
        <family val="1"/>
      </rPr>
      <t xml:space="preserve">Philips 9”</t>
    </r>
    <r>
      <rPr>
        <sz val="11"/>
        <color rgb="FF000000"/>
        <rFont val="Times New Roman"/>
        <family val="1"/>
      </rPr>
      <t xml:space="preserve"> </t>
    </r>
    <r>
      <rPr>
        <b val="true"/>
        <sz val="11"/>
        <color rgb="FF000000"/>
        <rFont val="Times New Roman"/>
        <family val="1"/>
      </rPr>
      <t xml:space="preserve">personal DVD player</t>
    </r>
    <r>
      <rPr>
        <sz val="11"/>
        <color rgb="FF000000"/>
        <rFont val="Times New Roman"/>
        <family val="1"/>
      </rPr>
      <t xml:space="preserve"> (DVDs and player courtesy of </t>
    </r>
    <r>
      <rPr>
        <b val="true"/>
        <sz val="11"/>
        <color rgb="FF000000"/>
        <rFont val="Times New Roman"/>
        <family val="1"/>
      </rPr>
      <t xml:space="preserve">West Quest</t>
    </r>
    <r>
      <rPr>
        <sz val="11"/>
        <color rgb="FF000000"/>
        <rFont val="Times New Roman"/>
        <family val="1"/>
      </rPr>
      <t xml:space="preserve">).</t>
    </r>
  </si>
  <si>
    <r>
      <rPr>
        <sz val="11"/>
        <color rgb="FF000000"/>
        <rFont val="Times New Roman"/>
        <family val="1"/>
      </rPr>
      <t xml:space="preserve">*</t>
    </r>
    <r>
      <rPr>
        <sz val="10"/>
        <color rgb="FF000000"/>
        <rFont val="Times New Roman"/>
        <family val="1"/>
      </rPr>
      <t xml:space="preserve"> Note: Date and time TBD. Please, no beginners - you don't have to be a great golfer but you do have to be able to get around the course.</t>
    </r>
  </si>
  <si>
    <t xml:space="preserve">Making Memories #4</t>
  </si>
  <si>
    <t xml:space="preserve">Beer Goggles #5</t>
  </si>
  <si>
    <r>
      <rPr>
        <sz val="11"/>
        <color rgb="FF000000"/>
        <rFont val="Times New Roman"/>
        <family val="1"/>
      </rPr>
      <t xml:space="preserve">Drink your spring quarter grades or graduation blues away at a </t>
    </r>
    <r>
      <rPr>
        <b val="true"/>
        <sz val="11"/>
        <color rgb="FF000000"/>
        <rFont val="Times New Roman"/>
        <family val="1"/>
      </rPr>
      <t xml:space="preserve">Happy Hour for an unlimited # of people from 6:30-8:30 PM at Durkin’s Tavern </t>
    </r>
    <r>
      <rPr>
        <sz val="11"/>
        <color rgb="FF000000"/>
        <rFont val="Times New Roman"/>
        <family val="1"/>
      </rPr>
      <t xml:space="preserve">in Lincoln Park. Happy hour includes </t>
    </r>
    <r>
      <rPr>
        <b val="true"/>
        <sz val="11"/>
        <color rgb="FF000000"/>
        <rFont val="Times New Roman"/>
        <family val="1"/>
      </rPr>
      <t xml:space="preserve">complimentary domestic drafts</t>
    </r>
    <r>
      <rPr>
        <sz val="11"/>
        <color rgb="FF000000"/>
        <rFont val="Times New Roman"/>
        <family val="1"/>
      </rPr>
      <t xml:space="preserve">, $2 shots and mixed drinks (call &amp; well).* </t>
    </r>
  </si>
  <si>
    <t xml:space="preserve">* Note: Date TBD. Upgrade packages also available.</t>
  </si>
  <si>
    <t xml:space="preserve">Take Me Out To the Ball Game</t>
  </si>
  <si>
    <r>
      <rPr>
        <b val="true"/>
        <sz val="11"/>
        <color rgb="FF000000"/>
        <rFont val="Times New Roman"/>
        <family val="1"/>
      </rPr>
      <t xml:space="preserve">Top bidder and two friends</t>
    </r>
    <r>
      <rPr>
        <sz val="11"/>
        <color rgb="FF000000"/>
        <rFont val="Times New Roman"/>
        <family val="1"/>
      </rPr>
      <t xml:space="preserve"> are invited to enjoy a </t>
    </r>
    <r>
      <rPr>
        <b val="true"/>
        <sz val="11"/>
        <color rgb="FF000000"/>
        <rFont val="Times New Roman"/>
        <family val="1"/>
      </rPr>
      <t xml:space="preserve">White Sox game</t>
    </r>
    <r>
      <rPr>
        <sz val="11"/>
        <color rgb="FF000000"/>
        <rFont val="Times New Roman"/>
        <family val="1"/>
      </rPr>
      <t xml:space="preserve"> and discuss any economic forces (the turbo version, of course) social phenomena that you still haven’t mastered, (or just baseball) with </t>
    </r>
    <r>
      <rPr>
        <b val="true"/>
        <sz val="11"/>
        <color rgb="FF000000"/>
        <rFont val="Times New Roman"/>
        <family val="1"/>
      </rPr>
      <t xml:space="preserve">Professor Murphy!* </t>
    </r>
  </si>
  <si>
    <t xml:space="preserve">* Note: Date TBD.</t>
  </si>
  <si>
    <t xml:space="preserve">Picture Perfect </t>
  </si>
  <si>
    <r>
      <rPr>
        <sz val="11"/>
        <color rgb="FF000000"/>
        <rFont val="Times New Roman"/>
        <family val="1"/>
      </rPr>
      <t xml:space="preserve">No more Facebook Faux-Pas! A </t>
    </r>
    <r>
      <rPr>
        <b val="true"/>
        <sz val="11"/>
        <color rgb="FF000000"/>
        <rFont val="Times New Roman"/>
        <family val="1"/>
      </rPr>
      <t xml:space="preserve">one-hour long photography session by yourself, with a loved one, or 3 of your friends</t>
    </r>
    <r>
      <rPr>
        <sz val="11"/>
        <color rgb="FF000000"/>
        <rFont val="Times New Roman"/>
        <family val="1"/>
      </rPr>
      <t xml:space="preserve"> - donated by Booth’s budding </t>
    </r>
    <r>
      <rPr>
        <b val="true"/>
        <sz val="11"/>
        <color rgb="FF000000"/>
        <rFont val="Times New Roman"/>
        <family val="1"/>
      </rPr>
      <t xml:space="preserve">photography star, Elena Gorelik</t>
    </r>
    <r>
      <rPr>
        <sz val="11"/>
        <color rgb="FF000000"/>
        <rFont val="Times New Roman"/>
        <family val="1"/>
      </rPr>
      <t xml:space="preserve"> – will guarantee you enough airbrushed pictures to last the year.* </t>
    </r>
  </si>
  <si>
    <t xml:space="preserve">*Note: Samples of Elena’s photography are available at http://elenagorelik.smugmug.com/Portraits/Booth-Charity-Auction/9068328_UDXc2#P-1-24</t>
  </si>
  <si>
    <t xml:space="preserve">Tantalize Your Taste Buds</t>
  </si>
  <si>
    <r>
      <rPr>
        <sz val="11"/>
        <color rgb="FF000000"/>
        <rFont val="Times New Roman"/>
        <family val="1"/>
      </rPr>
      <t xml:space="preserve">Satiate your appetite with a </t>
    </r>
    <r>
      <rPr>
        <b val="true"/>
        <sz val="11"/>
        <color rgb="FF000000"/>
        <rFont val="Times New Roman"/>
        <family val="1"/>
      </rPr>
      <t xml:space="preserve">three course dinner with wine, prepared by the Epicurean Club Co-Chairs.* </t>
    </r>
    <r>
      <rPr>
        <sz val="11"/>
        <color rgb="FF000000"/>
        <rFont val="Times New Roman"/>
        <family val="1"/>
      </rPr>
      <t xml:space="preserve">Then, stuff your face some more by heading over to a restaurant of your choice with this </t>
    </r>
    <r>
      <rPr>
        <b val="true"/>
        <sz val="11"/>
        <color rgb="FF000000"/>
        <rFont val="Times New Roman"/>
        <family val="1"/>
      </rPr>
      <t xml:space="preserve">$100 Lettuce Entertain You gift card (</t>
    </r>
    <r>
      <rPr>
        <sz val="11"/>
        <color rgb="FF000000"/>
        <rFont val="Times New Roman"/>
        <family val="1"/>
      </rPr>
      <t xml:space="preserve">courtesy of</t>
    </r>
    <r>
      <rPr>
        <b val="true"/>
        <sz val="11"/>
        <color rgb="FF000000"/>
        <rFont val="Times New Roman"/>
        <family val="1"/>
      </rPr>
      <t xml:space="preserve"> Professor Middlebrooks)!</t>
    </r>
  </si>
  <si>
    <t xml:space="preserve">*Note: Date and Time TBD.</t>
  </si>
  <si>
    <t xml:space="preserve">I Wanna Be Like Mike… I Mean Derrick</t>
  </si>
  <si>
    <r>
      <rPr>
        <sz val="11"/>
        <color rgb="FF000000"/>
        <rFont val="Times New Roman"/>
        <family val="1"/>
      </rPr>
      <t xml:space="preserve"> Work on your dribbling skills and ½ court shot in a </t>
    </r>
    <r>
      <rPr>
        <b val="true"/>
        <sz val="11"/>
        <color rgb="FF000000"/>
        <rFont val="Times New Roman"/>
        <family val="1"/>
      </rPr>
      <t xml:space="preserve">one-on-one</t>
    </r>
    <r>
      <rPr>
        <sz val="11"/>
        <color rgb="FF000000"/>
        <rFont val="Times New Roman"/>
        <family val="1"/>
      </rPr>
      <t xml:space="preserve"> </t>
    </r>
    <r>
      <rPr>
        <b val="true"/>
        <sz val="11"/>
        <color rgb="FF000000"/>
        <rFont val="Times New Roman"/>
        <family val="1"/>
      </rPr>
      <t xml:space="preserve">2-hour basketball boot-camp</t>
    </r>
    <r>
      <rPr>
        <sz val="11"/>
        <color rgb="FF000000"/>
        <rFont val="Times New Roman"/>
        <family val="1"/>
      </rPr>
      <t xml:space="preserve"> with former pro-basketball player and fellow </t>
    </r>
    <r>
      <rPr>
        <b val="true"/>
        <sz val="11"/>
        <color rgb="FF000000"/>
        <rFont val="Times New Roman"/>
        <family val="1"/>
      </rPr>
      <t xml:space="preserve">class-mate, Idriss Il-Rifai</t>
    </r>
    <r>
      <rPr>
        <sz val="11"/>
        <color rgb="FF000000"/>
        <rFont val="Times New Roman"/>
        <family val="1"/>
      </rPr>
      <t xml:space="preserve">. Look the part in </t>
    </r>
    <r>
      <rPr>
        <b val="true"/>
        <sz val="11"/>
        <color rgb="FF000000"/>
        <rFont val="Times New Roman"/>
        <family val="1"/>
      </rPr>
      <t xml:space="preserve">2 Derrick Rose Jerseys (unsigned)</t>
    </r>
    <r>
      <rPr>
        <sz val="11"/>
        <color rgb="FF000000"/>
        <rFont val="Times New Roman"/>
        <family val="1"/>
      </rPr>
      <t xml:space="preserve"> (courtesy of </t>
    </r>
    <r>
      <rPr>
        <b val="true"/>
        <sz val="11"/>
        <color rgb="FF000000"/>
        <rFont val="Times New Roman"/>
        <family val="1"/>
      </rPr>
      <t xml:space="preserve">Wasserman Media Group)</t>
    </r>
    <r>
      <rPr>
        <sz val="11"/>
        <color rgb="FF000000"/>
        <rFont val="Times New Roman"/>
        <family val="1"/>
      </rPr>
      <t xml:space="preserve">.</t>
    </r>
  </si>
  <si>
    <t xml:space="preserve">A Day on the Slopes</t>
  </si>
  <si>
    <r>
      <rPr>
        <sz val="11"/>
        <color rgb="FF000000"/>
        <rFont val="Times New Roman"/>
        <family val="1"/>
      </rPr>
      <t xml:space="preserve">Race down the hill in your </t>
    </r>
    <r>
      <rPr>
        <b val="true"/>
        <sz val="11"/>
        <color rgb="FF000000"/>
        <rFont val="Times New Roman"/>
        <family val="1"/>
      </rPr>
      <t xml:space="preserve">North Face gear ($300 gift certificate)</t>
    </r>
    <r>
      <rPr>
        <sz val="11"/>
        <color rgb="FF000000"/>
        <rFont val="Times New Roman"/>
        <family val="1"/>
      </rPr>
      <t xml:space="preserve"> and get some handy tips in a </t>
    </r>
    <r>
      <rPr>
        <b val="true"/>
        <sz val="11"/>
        <color rgb="FF000000"/>
        <rFont val="Times New Roman"/>
        <family val="1"/>
      </rPr>
      <t xml:space="preserve">half day of skiing lessons</t>
    </r>
    <r>
      <rPr>
        <sz val="11"/>
        <color rgb="FF000000"/>
        <rFont val="Times New Roman"/>
        <family val="1"/>
      </rPr>
      <t xml:space="preserve">, courtesy of the </t>
    </r>
    <r>
      <rPr>
        <b val="true"/>
        <sz val="11"/>
        <color rgb="FF000000"/>
        <rFont val="Times New Roman"/>
        <family val="1"/>
      </rPr>
      <t xml:space="preserve">Ski Club</t>
    </r>
    <r>
      <rPr>
        <sz val="11"/>
        <color rgb="FF000000"/>
        <rFont val="Times New Roman"/>
        <family val="1"/>
      </rPr>
      <t xml:space="preserve">!*  Tired of racing out in the cold? Then race against your friends by the warmth of the ski lodge fire using your </t>
    </r>
    <r>
      <rPr>
        <b val="true"/>
        <sz val="11"/>
        <color rgb="FF000000"/>
        <rFont val="Times New Roman"/>
        <family val="1"/>
      </rPr>
      <t xml:space="preserve">Nintendo DS Lite</t>
    </r>
    <r>
      <rPr>
        <sz val="11"/>
        <color rgb="FF000000"/>
        <rFont val="Times New Roman"/>
        <family val="1"/>
      </rPr>
      <t xml:space="preserve"> and </t>
    </r>
    <r>
      <rPr>
        <b val="true"/>
        <sz val="11"/>
        <color rgb="FF000000"/>
        <rFont val="Times New Roman"/>
        <family val="1"/>
      </rPr>
      <t xml:space="preserve">Diddy Kong Racing DS game </t>
    </r>
    <r>
      <rPr>
        <sz val="11"/>
        <color rgb="FF000000"/>
        <rFont val="Times New Roman"/>
        <family val="1"/>
      </rPr>
      <t xml:space="preserve">(courtesy of </t>
    </r>
    <r>
      <rPr>
        <b val="true"/>
        <sz val="11"/>
        <color rgb="FF000000"/>
        <rFont val="Times New Roman"/>
        <family val="1"/>
      </rPr>
      <t xml:space="preserve">Sara Lee</t>
    </r>
    <r>
      <rPr>
        <sz val="11"/>
        <color rgb="FF000000"/>
        <rFont val="Times New Roman"/>
        <family val="1"/>
      </rPr>
      <t xml:space="preserve">).</t>
    </r>
  </si>
  <si>
    <t xml:space="preserve">* Note: Lesson during the 2010 Booth Ski Club ski trip</t>
  </si>
  <si>
    <t xml:space="preserve">Aqua Man</t>
  </si>
  <si>
    <r>
      <rPr>
        <sz val="11"/>
        <color rgb="FF000000"/>
        <rFont val="Times New Roman"/>
        <family val="1"/>
      </rPr>
      <t xml:space="preserve">Be part of Vincent Chase’s Entourage crew when you show up with your </t>
    </r>
    <r>
      <rPr>
        <b val="true"/>
        <sz val="11"/>
        <color rgb="FF000000"/>
        <rFont val="Times New Roman"/>
        <family val="1"/>
      </rPr>
      <t xml:space="preserve">SwimP3 player</t>
    </r>
    <r>
      <rPr>
        <sz val="11"/>
        <color rgb="FF000000"/>
        <rFont val="Times New Roman"/>
        <family val="1"/>
      </rPr>
      <t xml:space="preserve"> (courtesy of </t>
    </r>
    <r>
      <rPr>
        <b val="true"/>
        <sz val="11"/>
        <color rgb="FF000000"/>
        <rFont val="Times New Roman"/>
        <family val="1"/>
      </rPr>
      <t xml:space="preserve">Samantha Stephens</t>
    </r>
    <r>
      <rPr>
        <sz val="11"/>
        <color rgb="FF000000"/>
        <rFont val="Times New Roman"/>
        <family val="1"/>
      </rPr>
      <t xml:space="preserve"> and </t>
    </r>
    <r>
      <rPr>
        <b val="true"/>
        <sz val="11"/>
        <color rgb="FF000000"/>
        <rFont val="Times New Roman"/>
        <family val="1"/>
      </rPr>
      <t xml:space="preserve">Finis</t>
    </r>
    <r>
      <rPr>
        <sz val="11"/>
        <color rgb="FF000000"/>
        <rFont val="Times New Roman"/>
        <family val="1"/>
      </rPr>
      <t xml:space="preserve">) to the </t>
    </r>
    <r>
      <rPr>
        <b val="true"/>
        <sz val="11"/>
        <color rgb="FF000000"/>
        <rFont val="Times New Roman"/>
        <family val="1"/>
      </rPr>
      <t xml:space="preserve">4        1-hour jet ski rentals on Lake Michigan</t>
    </r>
    <r>
      <rPr>
        <sz val="11"/>
        <color rgb="FF000000"/>
        <rFont val="Times New Roman"/>
        <family val="1"/>
      </rPr>
      <t xml:space="preserve"> (courtesy of </t>
    </r>
    <r>
      <rPr>
        <b val="true"/>
        <sz val="11"/>
        <color rgb="FF000000"/>
        <rFont val="Times New Roman"/>
        <family val="1"/>
      </rPr>
      <t xml:space="preserve">Windy City Watersports</t>
    </r>
    <r>
      <rPr>
        <sz val="11"/>
        <color rgb="FF000000"/>
        <rFont val="Times New Roman"/>
        <family val="1"/>
      </rPr>
      <t xml:space="preserve"> and </t>
    </r>
    <r>
      <rPr>
        <b val="true"/>
        <sz val="11"/>
        <color rgb="FF000000"/>
        <rFont val="Times New Roman"/>
        <family val="1"/>
      </rPr>
      <t xml:space="preserve">Josh Marebian</t>
    </r>
    <r>
      <rPr>
        <sz val="11"/>
        <color rgb="FF000000"/>
        <rFont val="Times New Roman"/>
        <family val="1"/>
      </rPr>
      <t xml:space="preserve">). You might just be cooler than Turtle.</t>
    </r>
  </si>
  <si>
    <t xml:space="preserve">Geek Squad</t>
  </si>
  <si>
    <r>
      <rPr>
        <sz val="11"/>
        <color rgb="FF000000"/>
        <rFont val="Times New Roman"/>
        <family val="1"/>
      </rPr>
      <t xml:space="preserve">Unleash your true Booth identity when you take advantage of a </t>
    </r>
    <r>
      <rPr>
        <b val="true"/>
        <sz val="11"/>
        <color rgb="FF000000"/>
        <rFont val="Times New Roman"/>
        <family val="1"/>
      </rPr>
      <t xml:space="preserve">4-quarter Membership to Milton Freidman Group </t>
    </r>
    <r>
      <rPr>
        <sz val="11"/>
        <color rgb="FF000000"/>
        <rFont val="Times New Roman"/>
        <family val="1"/>
      </rPr>
      <t xml:space="preserve">and succumb to the Microsoft bandwagon when you use your </t>
    </r>
    <r>
      <rPr>
        <b val="true"/>
        <sz val="11"/>
        <color rgb="FF000000"/>
        <rFont val="Times New Roman"/>
        <family val="1"/>
      </rPr>
      <t xml:space="preserve">Microsoft Digital MediaPro Keyboard, Wireless Mobile Mouse 6000, Microsoft Visual Studio 2008 Professional Edition and Microsoft Streets &amp; Trips 2007</t>
    </r>
    <r>
      <rPr>
        <sz val="11"/>
        <color rgb="FF000000"/>
        <rFont val="Times New Roman"/>
        <family val="1"/>
      </rPr>
      <t xml:space="preserve"> (courtesy of </t>
    </r>
    <r>
      <rPr>
        <b val="true"/>
        <sz val="11"/>
        <color rgb="FF000000"/>
        <rFont val="Times New Roman"/>
        <family val="1"/>
      </rPr>
      <t xml:space="preserve">Microsoft</t>
    </r>
    <r>
      <rPr>
        <sz val="11"/>
        <color rgb="FF000000"/>
        <rFont val="Times New Roman"/>
        <family val="1"/>
      </rPr>
      <t xml:space="preserve">). Appear </t>
    </r>
    <r>
      <rPr>
        <i val="true"/>
        <sz val="11"/>
        <color rgb="FF000000"/>
        <rFont val="Times New Roman"/>
        <family val="1"/>
      </rPr>
      <t xml:space="preserve">slightly</t>
    </r>
    <r>
      <rPr>
        <sz val="11"/>
        <color rgb="FF000000"/>
        <rFont val="Times New Roman"/>
        <family val="1"/>
      </rPr>
      <t xml:space="preserve"> cooler by playing your </t>
    </r>
    <r>
      <rPr>
        <b val="true"/>
        <sz val="11"/>
        <color rgb="FF000000"/>
        <rFont val="Times New Roman"/>
        <family val="1"/>
      </rPr>
      <t xml:space="preserve">Xbox 360 Lips</t>
    </r>
    <r>
      <rPr>
        <sz val="11"/>
        <color rgb="FF000000"/>
        <rFont val="Times New Roman"/>
        <family val="1"/>
      </rPr>
      <t xml:space="preserve"> and </t>
    </r>
    <r>
      <rPr>
        <b val="true"/>
        <sz val="11"/>
        <color rgb="FF000000"/>
        <rFont val="Times New Roman"/>
        <family val="1"/>
      </rPr>
      <t xml:space="preserve">Xbox 360</t>
    </r>
    <r>
      <rPr>
        <sz val="11"/>
        <color rgb="FF000000"/>
        <rFont val="Times New Roman"/>
        <family val="1"/>
      </rPr>
      <t xml:space="preserve"> </t>
    </r>
    <r>
      <rPr>
        <b val="true"/>
        <sz val="11"/>
        <color rgb="FF000000"/>
        <rFont val="Times New Roman"/>
        <family val="1"/>
      </rPr>
      <t xml:space="preserve">Forza Motorsport 3 (</t>
    </r>
    <r>
      <rPr>
        <sz val="11"/>
        <color rgb="FF000000"/>
        <rFont val="Times New Roman"/>
        <family val="1"/>
      </rPr>
      <t xml:space="preserve">courtesy of </t>
    </r>
    <r>
      <rPr>
        <b val="true"/>
        <sz val="11"/>
        <color rgb="FF000000"/>
        <rFont val="Times New Roman"/>
        <family val="1"/>
      </rPr>
      <t xml:space="preserve">Microsoft)</t>
    </r>
    <r>
      <rPr>
        <sz val="11"/>
        <color rgb="FF000000"/>
        <rFont val="Times New Roman"/>
        <family val="1"/>
      </rPr>
      <t xml:space="preserve"> or try </t>
    </r>
    <r>
      <rPr>
        <b val="true"/>
        <sz val="11"/>
        <color rgb="FF000000"/>
        <rFont val="Times New Roman"/>
        <family val="1"/>
      </rPr>
      <t xml:space="preserve">Windows Darkvoid</t>
    </r>
    <r>
      <rPr>
        <sz val="11"/>
        <color rgb="FF000000"/>
        <rFont val="Times New Roman"/>
        <family val="1"/>
      </rPr>
      <t xml:space="preserve"> and </t>
    </r>
    <r>
      <rPr>
        <b val="true"/>
        <sz val="11"/>
        <color rgb="FF000000"/>
        <rFont val="Times New Roman"/>
        <family val="1"/>
      </rPr>
      <t xml:space="preserve">Windows</t>
    </r>
    <r>
      <rPr>
        <sz val="11"/>
        <color rgb="FF000000"/>
        <rFont val="Times New Roman"/>
        <family val="1"/>
      </rPr>
      <t xml:space="preserve"> </t>
    </r>
    <r>
      <rPr>
        <b val="true"/>
        <sz val="11"/>
        <color rgb="FF000000"/>
        <rFont val="Times New Roman"/>
        <family val="1"/>
      </rPr>
      <t xml:space="preserve">Lost Planet video games</t>
    </r>
    <r>
      <rPr>
        <sz val="11"/>
        <color rgb="FF000000"/>
        <rFont val="Times New Roman"/>
        <family val="1"/>
      </rPr>
      <t xml:space="preserve"> (courtesy of </t>
    </r>
    <r>
      <rPr>
        <b val="true"/>
        <sz val="11"/>
        <color rgb="FF000000"/>
        <rFont val="Times New Roman"/>
        <family val="1"/>
      </rPr>
      <t xml:space="preserve">Capcom</t>
    </r>
    <r>
      <rPr>
        <sz val="11"/>
        <color rgb="FF000000"/>
        <rFont val="Times New Roman"/>
        <family val="1"/>
      </rPr>
      <t xml:space="preserve">).</t>
    </r>
  </si>
  <si>
    <t xml:space="preserve">One-Shot Game</t>
  </si>
  <si>
    <r>
      <rPr>
        <sz val="11"/>
        <color rgb="FF000000"/>
        <rFont val="Times New Roman"/>
        <family val="1"/>
      </rPr>
      <t xml:space="preserve">Play your dominant strategy when </t>
    </r>
    <r>
      <rPr>
        <b val="true"/>
        <sz val="11"/>
        <color rgb="FF000000"/>
        <rFont val="Times New Roman"/>
        <family val="1"/>
      </rPr>
      <t xml:space="preserve">you and two of your friends</t>
    </r>
    <r>
      <rPr>
        <sz val="11"/>
        <color rgb="FF000000"/>
        <rFont val="Times New Roman"/>
        <family val="1"/>
      </rPr>
      <t xml:space="preserve"> hit the links and enjoy lunch with scratch-golfer and Chicago Booth rookie </t>
    </r>
    <r>
      <rPr>
        <b val="true"/>
        <sz val="11"/>
        <color rgb="FF000000"/>
        <rFont val="Times New Roman"/>
        <family val="1"/>
      </rPr>
      <t xml:space="preserve">Professor Holden at Harborside International golf course</t>
    </r>
    <r>
      <rPr>
        <sz val="11"/>
        <color rgb="FF000000"/>
        <rFont val="Times New Roman"/>
        <family val="1"/>
      </rPr>
      <t xml:space="preserve">.* Don’t let his former stint at MIT or his Australian accent fool you, this dude is a credible threat, so make-sure to bring your A-game!</t>
    </r>
  </si>
  <si>
    <t xml:space="preserve">*Note: Date and time of TBD. </t>
  </si>
  <si>
    <t xml:space="preserve">Fore!</t>
  </si>
  <si>
    <r>
      <rPr>
        <sz val="11"/>
        <color rgb="FF000000"/>
        <rFont val="Times New Roman"/>
        <family val="1"/>
      </rPr>
      <t xml:space="preserve">Join the exclusive ranks of pro golfers as </t>
    </r>
    <r>
      <rPr>
        <b val="true"/>
        <sz val="11"/>
        <color rgb="FF000000"/>
        <rFont val="Times New Roman"/>
        <family val="1"/>
      </rPr>
      <t xml:space="preserve">you and a friend</t>
    </r>
    <r>
      <rPr>
        <sz val="11"/>
        <color rgb="FF000000"/>
        <rFont val="Times New Roman"/>
        <family val="1"/>
      </rPr>
      <t xml:space="preserve"> tee off at </t>
    </r>
    <r>
      <rPr>
        <b val="true"/>
        <sz val="11"/>
        <color rgb="FF000000"/>
        <rFont val="Times New Roman"/>
        <family val="1"/>
      </rPr>
      <t xml:space="preserve">Olympia Fields Country Club </t>
    </r>
    <r>
      <rPr>
        <sz val="11"/>
        <color rgb="FF000000"/>
        <rFont val="Times New Roman"/>
        <family val="1"/>
      </rPr>
      <t xml:space="preserve">with</t>
    </r>
    <r>
      <rPr>
        <b val="true"/>
        <sz val="11"/>
        <color rgb="FF000000"/>
        <rFont val="Times New Roman"/>
        <family val="1"/>
      </rPr>
      <t xml:space="preserve"> Professor Topel.* </t>
    </r>
    <r>
      <rPr>
        <sz val="11"/>
        <color rgb="FF000000"/>
        <rFont val="Times New Roman"/>
        <family val="1"/>
      </rPr>
      <t xml:space="preserve">Gas up the Rolls for the ride back with a </t>
    </r>
    <r>
      <rPr>
        <b val="true"/>
        <sz val="11"/>
        <color rgb="FF000000"/>
        <rFont val="Times New Roman"/>
        <family val="1"/>
      </rPr>
      <t xml:space="preserve">$50 gift card to a Chevron gas station </t>
    </r>
    <r>
      <rPr>
        <sz val="11"/>
        <color rgb="FF000000"/>
        <rFont val="Times New Roman"/>
        <family val="1"/>
      </rPr>
      <t xml:space="preserve">(courtesy of </t>
    </r>
    <r>
      <rPr>
        <b val="true"/>
        <sz val="11"/>
        <color rgb="FF000000"/>
        <rFont val="Times New Roman"/>
        <family val="1"/>
      </rPr>
      <t xml:space="preserve">the</t>
    </r>
    <r>
      <rPr>
        <sz val="11"/>
        <color rgb="FF000000"/>
        <rFont val="Times New Roman"/>
        <family val="1"/>
      </rPr>
      <t xml:space="preserve"> </t>
    </r>
    <r>
      <rPr>
        <b val="true"/>
        <sz val="11"/>
        <color rgb="FF000000"/>
        <rFont val="Times New Roman"/>
        <family val="1"/>
      </rPr>
      <t xml:space="preserve">Energy Group</t>
    </r>
    <r>
      <rPr>
        <sz val="11"/>
        <color rgb="FF000000"/>
        <rFont val="Times New Roman"/>
        <family val="1"/>
      </rPr>
      <t xml:space="preserve">).</t>
    </r>
  </si>
  <si>
    <t xml:space="preserve">Making Memories #5</t>
  </si>
  <si>
    <t xml:space="preserve">Beta is Dead</t>
  </si>
  <si>
    <r>
      <rPr>
        <b val="true"/>
        <sz val="11"/>
        <color rgb="FF000000"/>
        <rFont val="Times New Roman"/>
        <family val="1"/>
      </rPr>
      <t xml:space="preserve">Professor Fama</t>
    </r>
    <r>
      <rPr>
        <sz val="11"/>
        <color rgb="FF000000"/>
        <rFont val="Times New Roman"/>
        <family val="1"/>
      </rPr>
      <t xml:space="preserve"> will donate </t>
    </r>
    <r>
      <rPr>
        <b val="true"/>
        <sz val="11"/>
        <color rgb="FF000000"/>
        <rFont val="Times New Roman"/>
        <family val="1"/>
      </rPr>
      <t xml:space="preserve">a</t>
    </r>
    <r>
      <rPr>
        <sz val="11"/>
        <color rgb="FF000000"/>
        <rFont val="Times New Roman"/>
        <family val="1"/>
      </rPr>
      <t xml:space="preserve"> </t>
    </r>
    <r>
      <rPr>
        <b val="true"/>
        <sz val="11"/>
        <color rgb="FF000000"/>
        <rFont val="Times New Roman"/>
        <family val="1"/>
      </rPr>
      <t xml:space="preserve">signed article</t>
    </r>
    <r>
      <rPr>
        <sz val="11"/>
        <color rgb="FF000000"/>
        <rFont val="Times New Roman"/>
        <family val="1"/>
      </rPr>
      <t xml:space="preserve"> of the student’s choice, to the lucky winner of this package. </t>
    </r>
  </si>
  <si>
    <t xml:space="preserve">It’s Too Much Pressure!</t>
  </si>
  <si>
    <r>
      <rPr>
        <sz val="11"/>
        <color rgb="FF000000"/>
        <rFont val="Times New Roman"/>
        <family val="1"/>
      </rPr>
      <t xml:space="preserve">Escape the pressures of the non-market environment with a </t>
    </r>
    <r>
      <rPr>
        <b val="true"/>
        <sz val="11"/>
        <color rgb="FF000000"/>
        <rFont val="Times New Roman"/>
        <family val="1"/>
      </rPr>
      <t xml:space="preserve">night of Belgian Beer and cheeses at Professor Bertrand's house</t>
    </r>
    <r>
      <rPr>
        <sz val="11"/>
        <color rgb="FF000000"/>
        <rFont val="Times New Roman"/>
        <family val="1"/>
      </rPr>
      <t xml:space="preserve"> for </t>
    </r>
    <r>
      <rPr>
        <b val="true"/>
        <sz val="11"/>
        <color rgb="FF000000"/>
        <rFont val="Times New Roman"/>
        <family val="1"/>
      </rPr>
      <t xml:space="preserve">you and three</t>
    </r>
    <r>
      <rPr>
        <sz val="11"/>
        <color rgb="FF000000"/>
        <rFont val="Times New Roman"/>
        <family val="1"/>
      </rPr>
      <t xml:space="preserve"> of your Booth friends.* Boycott your friends afterwards and enjoy your </t>
    </r>
    <r>
      <rPr>
        <b val="true"/>
        <sz val="11"/>
        <color rgb="FF000000"/>
        <rFont val="Times New Roman"/>
        <family val="1"/>
      </rPr>
      <t xml:space="preserve">3-month membership</t>
    </r>
    <r>
      <rPr>
        <sz val="11"/>
        <color rgb="FF000000"/>
        <rFont val="Times New Roman"/>
        <family val="1"/>
      </rPr>
      <t xml:space="preserve"> to a </t>
    </r>
    <r>
      <rPr>
        <b val="true"/>
        <sz val="11"/>
        <color rgb="FF000000"/>
        <rFont val="Times New Roman"/>
        <family val="1"/>
      </rPr>
      <t xml:space="preserve">Belgian Beer of the Month Club*</t>
    </r>
    <r>
      <rPr>
        <sz val="11"/>
        <color rgb="FF000000"/>
        <rFont val="Times New Roman"/>
        <family val="1"/>
      </rPr>
      <t xml:space="preserve"> out of your </t>
    </r>
    <r>
      <rPr>
        <b val="true"/>
        <sz val="11"/>
        <color rgb="FF000000"/>
        <rFont val="Times New Roman"/>
        <family val="1"/>
      </rPr>
      <t xml:space="preserve">new beer glasses</t>
    </r>
    <r>
      <rPr>
        <sz val="11"/>
        <color rgb="FF000000"/>
        <rFont val="Times New Roman"/>
        <family val="1"/>
      </rPr>
      <t xml:space="preserve"> (courtesy of the </t>
    </r>
    <r>
      <rPr>
        <b val="true"/>
        <sz val="11"/>
        <color rgb="FF000000"/>
        <rFont val="Times New Roman"/>
        <family val="1"/>
      </rPr>
      <t xml:space="preserve">Rockefeller 2010 and Walker 2011 Cohorts</t>
    </r>
    <r>
      <rPr>
        <sz val="11"/>
        <color rgb="FF000000"/>
        <rFont val="Times New Roman"/>
        <family val="1"/>
      </rPr>
      <t xml:space="preserve">)</t>
    </r>
  </si>
  <si>
    <t xml:space="preserve">*Note: Date and time TBD. Specific club TBD.</t>
  </si>
  <si>
    <t xml:space="preserve">Laugh Your Alpha Off</t>
  </si>
  <si>
    <r>
      <rPr>
        <sz val="11"/>
        <color rgb="FF000000"/>
        <rFont val="Times New Roman"/>
        <family val="1"/>
      </rPr>
      <t xml:space="preserve">Seek the alpha of laughs when </t>
    </r>
    <r>
      <rPr>
        <b val="true"/>
        <sz val="11"/>
        <color rgb="FF000000"/>
        <rFont val="Times New Roman"/>
        <family val="1"/>
      </rPr>
      <t xml:space="preserve">you and two friends</t>
    </r>
    <r>
      <rPr>
        <sz val="11"/>
        <color rgb="FF000000"/>
        <rFont val="Times New Roman"/>
        <family val="1"/>
      </rPr>
      <t xml:space="preserve"> spend a </t>
    </r>
    <r>
      <rPr>
        <b val="true"/>
        <sz val="11"/>
        <color rgb="FF000000"/>
        <rFont val="Times New Roman"/>
        <family val="1"/>
      </rPr>
      <t xml:space="preserve">night at Second City with Professor Pastor</t>
    </r>
    <r>
      <rPr>
        <sz val="11"/>
        <color rgb="FF000000"/>
        <rFont val="Times New Roman"/>
        <family val="1"/>
      </rPr>
      <t xml:space="preserve"> (winning bidder plus 2 students) </t>
    </r>
    <r>
      <rPr>
        <b val="true"/>
        <sz val="11"/>
        <color rgb="FF000000"/>
        <rFont val="Times New Roman"/>
        <family val="1"/>
      </rPr>
      <t xml:space="preserve">including the tickets, refreshments and drinks</t>
    </r>
    <r>
      <rPr>
        <sz val="11"/>
        <color rgb="FF000000"/>
        <rFont val="Times New Roman"/>
        <family val="1"/>
      </rPr>
      <t xml:space="preserve">. If that’s not enough laughs, take five of your friends to </t>
    </r>
    <r>
      <rPr>
        <b val="true"/>
        <sz val="11"/>
        <color rgb="FF000000"/>
        <rFont val="Times New Roman"/>
        <family val="1"/>
      </rPr>
      <t xml:space="preserve">Booth</t>
    </r>
    <r>
      <rPr>
        <sz val="11"/>
        <color rgb="FF000000"/>
        <rFont val="Times New Roman"/>
        <family val="1"/>
      </rPr>
      <t xml:space="preserve"> </t>
    </r>
    <r>
      <rPr>
        <b val="true"/>
        <sz val="11"/>
        <color rgb="FF000000"/>
        <rFont val="Times New Roman"/>
        <family val="1"/>
      </rPr>
      <t xml:space="preserve">Follies on May 7th (total of 6 tickets </t>
    </r>
    <r>
      <rPr>
        <sz val="11"/>
        <color rgb="FF000000"/>
        <rFont val="Times New Roman"/>
        <family val="1"/>
      </rPr>
      <t xml:space="preserve">courtesy of </t>
    </r>
    <r>
      <rPr>
        <b val="true"/>
        <sz val="11"/>
        <color rgb="FF000000"/>
        <rFont val="Times New Roman"/>
        <family val="1"/>
      </rPr>
      <t xml:space="preserve">Follies</t>
    </r>
    <r>
      <rPr>
        <sz val="11"/>
        <color rgb="FF000000"/>
        <rFont val="Times New Roman"/>
        <family val="1"/>
      </rPr>
      <t xml:space="preserve">).*</t>
    </r>
  </si>
  <si>
    <t xml:space="preserve">*Note: Date and time TBD for both events.</t>
  </si>
  <si>
    <t xml:space="preserve">There’s a New Sheriff in Town</t>
  </si>
  <si>
    <r>
      <rPr>
        <b val="true"/>
        <sz val="11"/>
        <color rgb="FF000000"/>
        <rFont val="Times New Roman"/>
        <family val="1"/>
      </rPr>
      <t xml:space="preserve">Top bidder and four friends</t>
    </r>
    <r>
      <rPr>
        <sz val="11"/>
        <color rgb="FF000000"/>
        <rFont val="Times New Roman"/>
        <family val="1"/>
      </rPr>
      <t xml:space="preserve"> will have dinner with our very own deputy </t>
    </r>
    <r>
      <rPr>
        <b val="true"/>
        <sz val="11"/>
        <color rgb="FF000000"/>
        <rFont val="Times New Roman"/>
        <family val="1"/>
      </rPr>
      <t xml:space="preserve">Dean Stacey Kole</t>
    </r>
    <r>
      <rPr>
        <sz val="11"/>
        <color rgb="FF000000"/>
        <rFont val="Times New Roman"/>
        <family val="1"/>
      </rPr>
      <t xml:space="preserve"> at </t>
    </r>
    <r>
      <rPr>
        <b val="true"/>
        <sz val="11"/>
        <color rgb="FF000000"/>
        <rFont val="Times New Roman"/>
        <family val="1"/>
      </rPr>
      <t xml:space="preserve">Amelia’s Mestizo Grill</t>
    </r>
    <r>
      <rPr>
        <sz val="11"/>
        <color rgb="FF000000"/>
        <rFont val="Times New Roman"/>
        <family val="1"/>
      </rPr>
      <t xml:space="preserve">.* Learn how to manage and retain your future employees (errr…friends) or discuss whatever important topics are on your mind - you decide!</t>
    </r>
  </si>
  <si>
    <t xml:space="preserve">Olympics Shympics</t>
  </si>
  <si>
    <r>
      <rPr>
        <sz val="11"/>
        <color rgb="FF000000"/>
        <rFont val="Times New Roman"/>
        <family val="1"/>
      </rPr>
      <t xml:space="preserve">Start your day out with breakfast at </t>
    </r>
    <r>
      <rPr>
        <b val="true"/>
        <sz val="11"/>
        <color rgb="FF000000"/>
        <rFont val="Times New Roman"/>
        <family val="1"/>
      </rPr>
      <t xml:space="preserve">Yolk Restaurant ($50 gift certificate</t>
    </r>
    <r>
      <rPr>
        <sz val="11"/>
        <color rgb="FF000000"/>
        <rFont val="Times New Roman"/>
        <family val="1"/>
      </rPr>
      <t xml:space="preserve"> courtesy of the </t>
    </r>
    <r>
      <rPr>
        <b val="true"/>
        <sz val="11"/>
        <color rgb="FF000000"/>
        <rFont val="Times New Roman"/>
        <family val="1"/>
      </rPr>
      <t xml:space="preserve">Bond 2011 Cohort</t>
    </r>
    <r>
      <rPr>
        <sz val="11"/>
        <color rgb="FF000000"/>
        <rFont val="Times New Roman"/>
        <family val="1"/>
      </rPr>
      <t xml:space="preserve">). Then get your learn on by embarking on the </t>
    </r>
    <r>
      <rPr>
        <b val="true"/>
        <sz val="11"/>
        <color rgb="FF000000"/>
        <rFont val="Times New Roman"/>
        <family val="1"/>
      </rPr>
      <t xml:space="preserve">Architecture Boat Tour</t>
    </r>
    <r>
      <rPr>
        <sz val="11"/>
        <color rgb="FF000000"/>
        <rFont val="Times New Roman"/>
        <family val="1"/>
      </rPr>
      <t xml:space="preserve"> </t>
    </r>
    <r>
      <rPr>
        <b val="true"/>
        <sz val="11"/>
        <color rgb="FF000000"/>
        <rFont val="Times New Roman"/>
        <family val="1"/>
      </rPr>
      <t xml:space="preserve">for two people</t>
    </r>
    <r>
      <rPr>
        <sz val="11"/>
        <color rgb="FF000000"/>
        <rFont val="Times New Roman"/>
        <family val="1"/>
      </rPr>
      <t xml:space="preserve"> (courtesy of the </t>
    </r>
    <r>
      <rPr>
        <b val="true"/>
        <sz val="11"/>
        <color rgb="FF000000"/>
        <rFont val="Times New Roman"/>
        <family val="1"/>
      </rPr>
      <t xml:space="preserve">Real Estate Group</t>
    </r>
    <r>
      <rPr>
        <sz val="11"/>
        <color rgb="FF000000"/>
        <rFont val="Times New Roman"/>
        <family val="1"/>
      </rPr>
      <t xml:space="preserve">). Cap (and trade) the day off with a </t>
    </r>
    <r>
      <rPr>
        <b val="true"/>
        <sz val="11"/>
        <color rgb="FF000000"/>
        <rFont val="Times New Roman"/>
        <family val="1"/>
      </rPr>
      <t xml:space="preserve">tour of the Chicago Mercantile Exchange with Jeff Carter</t>
    </r>
    <r>
      <rPr>
        <sz val="11"/>
        <color rgb="FF000000"/>
        <rFont val="Times New Roman"/>
        <family val="1"/>
      </rPr>
      <t xml:space="preserve"> (founder of Hyde Park Angels). Document the entire day using your </t>
    </r>
    <r>
      <rPr>
        <b val="true"/>
        <sz val="11"/>
        <color rgb="FF000000"/>
        <rFont val="Times New Roman"/>
        <family val="1"/>
      </rPr>
      <t xml:space="preserve">Flip video camera</t>
    </r>
    <r>
      <rPr>
        <sz val="11"/>
        <color rgb="FF000000"/>
        <rFont val="Times New Roman"/>
        <family val="1"/>
      </rPr>
      <t xml:space="preserve"> (courtesy of </t>
    </r>
    <r>
      <rPr>
        <b val="true"/>
        <sz val="11"/>
        <color rgb="FF000000"/>
        <rFont val="Times New Roman"/>
        <family val="1"/>
      </rPr>
      <t xml:space="preserve">Chicago Asia Pacific Group</t>
    </r>
    <r>
      <rPr>
        <sz val="11"/>
        <color rgb="FF000000"/>
        <rFont val="Times New Roman"/>
        <family val="1"/>
      </rPr>
      <t xml:space="preserve"> and </t>
    </r>
    <r>
      <rPr>
        <b val="true"/>
        <sz val="11"/>
        <color rgb="FF000000"/>
        <rFont val="Times New Roman"/>
        <family val="1"/>
      </rPr>
      <t xml:space="preserve">West Quest</t>
    </r>
    <r>
      <rPr>
        <sz val="11"/>
        <color rgb="FF000000"/>
        <rFont val="Times New Roman"/>
        <family val="1"/>
      </rPr>
      <t xml:space="preserve">)!</t>
    </r>
  </si>
  <si>
    <t xml:space="preserve">Racing with Sapra (2 of 2)</t>
  </si>
  <si>
    <r>
      <rPr>
        <sz val="11"/>
        <color rgb="FF000000"/>
        <rFont val="Times New Roman"/>
        <family val="1"/>
      </rPr>
      <t xml:space="preserve">Enjoy the scenery as you and a friend join </t>
    </r>
    <r>
      <rPr>
        <b val="true"/>
        <sz val="11"/>
        <color rgb="FF000000"/>
        <rFont val="Times New Roman"/>
        <family val="1"/>
      </rPr>
      <t xml:space="preserve">Professor Sapra</t>
    </r>
    <r>
      <rPr>
        <sz val="11"/>
        <color rgb="FF000000"/>
        <rFont val="Times New Roman"/>
        <family val="1"/>
      </rPr>
      <t xml:space="preserve"> for a </t>
    </r>
    <r>
      <rPr>
        <b val="true"/>
        <sz val="11"/>
        <color rgb="FF000000"/>
        <rFont val="Times New Roman"/>
        <family val="1"/>
      </rPr>
      <t xml:space="preserve">6-mile leisurely run</t>
    </r>
    <r>
      <rPr>
        <sz val="11"/>
        <color rgb="FF000000"/>
        <rFont val="Times New Roman"/>
        <family val="1"/>
      </rPr>
      <t xml:space="preserve"> along Chicago’s lakefront, followed by a delicious </t>
    </r>
    <r>
      <rPr>
        <b val="true"/>
        <sz val="11"/>
        <color rgb="FF000000"/>
        <rFont val="Times New Roman"/>
        <family val="1"/>
      </rPr>
      <t xml:space="preserve">brunch at Sofitel </t>
    </r>
    <r>
      <rPr>
        <sz val="11"/>
        <color rgb="FF000000"/>
        <rFont val="Times New Roman"/>
        <family val="1"/>
      </rPr>
      <t xml:space="preserve">in Water Tower Place. That definitely beats the M&amp;A Accounting Saturday review sessions! Gear up before-hand with a customized consultation from </t>
    </r>
    <r>
      <rPr>
        <b val="true"/>
        <sz val="11"/>
        <color rgb="FF000000"/>
        <rFont val="Times New Roman"/>
        <family val="1"/>
      </rPr>
      <t xml:space="preserve">Fleet Feet</t>
    </r>
    <r>
      <rPr>
        <sz val="11"/>
        <color rgb="FF000000"/>
        <rFont val="Times New Roman"/>
        <family val="1"/>
      </rPr>
      <t xml:space="preserve"> using your </t>
    </r>
    <r>
      <rPr>
        <b val="true"/>
        <sz val="11"/>
        <color rgb="FF000000"/>
        <rFont val="Times New Roman"/>
        <family val="1"/>
      </rPr>
      <t xml:space="preserve">$75 gift-card </t>
    </r>
    <r>
      <rPr>
        <sz val="11"/>
        <color rgb="FF000000"/>
        <rFont val="Times New Roman"/>
        <family val="1"/>
      </rPr>
      <t xml:space="preserve">(courtesy of </t>
    </r>
    <r>
      <rPr>
        <b val="true"/>
        <sz val="11"/>
        <color rgb="FF000000"/>
        <rFont val="Times New Roman"/>
        <family val="1"/>
      </rPr>
      <t xml:space="preserve">EVC</t>
    </r>
    <r>
      <rPr>
        <sz val="11"/>
        <color rgb="FF000000"/>
        <rFont val="Times New Roman"/>
        <family val="1"/>
      </rPr>
      <t xml:space="preserve">).</t>
    </r>
  </si>
  <si>
    <t xml:space="preserve">*Note:  A total of 4 students will attend this event.  We have split up the package into 2 groups and this bid is for 2 students only.  See Block 1 for other package.    </t>
  </si>
  <si>
    <t xml:space="preserve">Girls Just Wanna Have Fun</t>
  </si>
  <si>
    <r>
      <rPr>
        <sz val="11"/>
        <color rgb="FF000000"/>
        <rFont val="Times New Roman"/>
        <family val="1"/>
      </rPr>
      <t xml:space="preserve">Become the vixen you always knew you could be by showing off a shiny blow-out courtesy of a </t>
    </r>
    <r>
      <rPr>
        <b val="true"/>
        <sz val="11"/>
        <color rgb="FF000000"/>
        <rFont val="Times New Roman"/>
        <family val="1"/>
      </rPr>
      <t xml:space="preserve">women’s haircut at Salon 57 </t>
    </r>
    <r>
      <rPr>
        <sz val="11"/>
        <color rgb="FF000000"/>
        <rFont val="Times New Roman"/>
        <family val="1"/>
      </rPr>
      <t xml:space="preserve">in</t>
    </r>
    <r>
      <rPr>
        <b val="true"/>
        <sz val="11"/>
        <color rgb="FF000000"/>
        <rFont val="Times New Roman"/>
        <family val="1"/>
      </rPr>
      <t xml:space="preserve"> </t>
    </r>
    <r>
      <rPr>
        <sz val="11"/>
        <color rgb="FF000000"/>
        <rFont val="Times New Roman"/>
        <family val="1"/>
      </rPr>
      <t xml:space="preserve">Hyde Park</t>
    </r>
    <r>
      <rPr>
        <b val="true"/>
        <sz val="11"/>
        <color rgb="FF000000"/>
        <rFont val="Times New Roman"/>
        <family val="1"/>
      </rPr>
      <t xml:space="preserve"> </t>
    </r>
    <r>
      <rPr>
        <sz val="11"/>
        <color rgb="FF000000"/>
        <rFont val="Times New Roman"/>
        <family val="1"/>
      </rPr>
      <t xml:space="preserve">(courtesy of </t>
    </r>
    <r>
      <rPr>
        <b val="true"/>
        <sz val="11"/>
        <color rgb="FF000000"/>
        <rFont val="Times New Roman"/>
        <family val="1"/>
      </rPr>
      <t xml:space="preserve">Salon 57</t>
    </r>
    <r>
      <rPr>
        <sz val="11"/>
        <color rgb="FF000000"/>
        <rFont val="Times New Roman"/>
        <family val="1"/>
      </rPr>
      <t xml:space="preserve">), spending your </t>
    </r>
    <r>
      <rPr>
        <b val="true"/>
        <sz val="11"/>
        <color rgb="FF000000"/>
        <rFont val="Times New Roman"/>
        <family val="1"/>
      </rPr>
      <t xml:space="preserve">$100</t>
    </r>
    <r>
      <rPr>
        <sz val="11"/>
        <color rgb="FF000000"/>
        <rFont val="Times New Roman"/>
        <family val="1"/>
      </rPr>
      <t xml:space="preserve"> </t>
    </r>
    <r>
      <rPr>
        <b val="true"/>
        <sz val="11"/>
        <color rgb="FF000000"/>
        <rFont val="Times New Roman"/>
        <family val="1"/>
      </rPr>
      <t xml:space="preserve">Victoria’s Secret Gift Certificate</t>
    </r>
    <r>
      <rPr>
        <sz val="11"/>
        <color rgb="FF000000"/>
        <rFont val="Times New Roman"/>
        <family val="1"/>
      </rPr>
      <t xml:space="preserve"> (courtesy of </t>
    </r>
    <r>
      <rPr>
        <b val="true"/>
        <sz val="11"/>
        <color rgb="FF000000"/>
        <rFont val="Times New Roman"/>
        <family val="1"/>
      </rPr>
      <t xml:space="preserve">Mary Sager</t>
    </r>
    <r>
      <rPr>
        <sz val="11"/>
        <color rgb="FF000000"/>
        <rFont val="Times New Roman"/>
        <family val="1"/>
      </rPr>
      <t xml:space="preserve">) and then meeting your special someone for dinner at </t>
    </r>
    <r>
      <rPr>
        <b val="true"/>
        <sz val="11"/>
        <color rgb="FF000000"/>
        <rFont val="Times New Roman"/>
        <family val="1"/>
      </rPr>
      <t xml:space="preserve">Park 52</t>
    </r>
    <r>
      <rPr>
        <sz val="11"/>
        <color rgb="FF000000"/>
        <rFont val="Times New Roman"/>
        <family val="1"/>
      </rPr>
      <t xml:space="preserve"> in Hyde Park </t>
    </r>
    <r>
      <rPr>
        <b val="true"/>
        <sz val="11"/>
        <color rgb="FF000000"/>
        <rFont val="Times New Roman"/>
        <family val="1"/>
      </rPr>
      <t xml:space="preserve">($100 gift certificate</t>
    </r>
    <r>
      <rPr>
        <sz val="11"/>
        <color rgb="FF000000"/>
        <rFont val="Times New Roman"/>
        <family val="1"/>
      </rPr>
      <t xml:space="preserve"> courtesy of </t>
    </r>
    <r>
      <rPr>
        <b val="true"/>
        <sz val="11"/>
        <color rgb="FF000000"/>
        <rFont val="Times New Roman"/>
        <family val="1"/>
      </rPr>
      <t xml:space="preserve">AAMBA</t>
    </r>
    <r>
      <rPr>
        <sz val="11"/>
        <color rgb="FF000000"/>
        <rFont val="Times New Roman"/>
        <family val="1"/>
      </rPr>
      <t xml:space="preserve">).</t>
    </r>
  </si>
  <si>
    <t xml:space="preserve">Beer Goggles #6</t>
  </si>
  <si>
    <r>
      <rPr>
        <sz val="11"/>
        <color rgb="FF000000"/>
        <rFont val="Times New Roman"/>
        <family val="1"/>
      </rPr>
      <t xml:space="preserve">Don’t want to invite everyone and their mother from Booth to your event? Have your </t>
    </r>
    <r>
      <rPr>
        <b val="true"/>
        <sz val="11"/>
        <color rgb="FF000000"/>
        <rFont val="Times New Roman"/>
        <family val="1"/>
      </rPr>
      <t xml:space="preserve">Happy Hour with 50 of your closest friends at Gamekeeper’s Tavern &amp; Grill </t>
    </r>
    <r>
      <rPr>
        <sz val="11"/>
        <color rgb="FF000000"/>
        <rFont val="Times New Roman"/>
        <family val="1"/>
      </rPr>
      <t xml:space="preserve">in Lincoln Park. Happy hour includes </t>
    </r>
    <r>
      <rPr>
        <b val="true"/>
        <sz val="11"/>
        <color rgb="FF000000"/>
        <rFont val="Times New Roman"/>
        <family val="1"/>
      </rPr>
      <t xml:space="preserve">domestic drafts &amp; well drinks</t>
    </r>
    <r>
      <rPr>
        <sz val="11"/>
        <color rgb="FF000000"/>
        <rFont val="Times New Roman"/>
        <family val="1"/>
      </rPr>
      <t xml:space="preserve"> for </t>
    </r>
    <r>
      <rPr>
        <b val="true"/>
        <sz val="11"/>
        <color rgb="FF000000"/>
        <rFont val="Times New Roman"/>
        <family val="1"/>
      </rPr>
      <t xml:space="preserve">1 hour </t>
    </r>
    <r>
      <rPr>
        <sz val="11"/>
        <color rgb="FF000000"/>
        <rFont val="Times New Roman"/>
        <family val="1"/>
      </rPr>
      <t xml:space="preserve">(courtesy of </t>
    </r>
    <r>
      <rPr>
        <b val="true"/>
        <sz val="11"/>
        <color rgb="FF000000"/>
        <rFont val="Times New Roman"/>
        <family val="1"/>
      </rPr>
      <t xml:space="preserve">Anita Gupta</t>
    </r>
    <r>
      <rPr>
        <sz val="11"/>
        <color rgb="FF000000"/>
        <rFont val="Times New Roman"/>
        <family val="1"/>
      </rPr>
      <t xml:space="preserve">).*</t>
    </r>
  </si>
  <si>
    <t xml:space="preserve">*Note: Date and time TBD. </t>
  </si>
  <si>
    <t xml:space="preserve">Go Cubs Go (2 of 2)</t>
  </si>
  <si>
    <r>
      <rPr>
        <sz val="11"/>
        <color rgb="FF000000"/>
        <rFont val="Times New Roman"/>
        <family val="1"/>
      </rPr>
      <t xml:space="preserve">Sing, “Hey, Chicago, what do you say, The Cubs are gonna win today” as you and a friend watch the </t>
    </r>
    <r>
      <rPr>
        <b val="true"/>
        <sz val="11"/>
        <color rgb="FF000000"/>
        <rFont val="Times New Roman"/>
        <family val="1"/>
      </rPr>
      <t xml:space="preserve">Cubs </t>
    </r>
    <r>
      <rPr>
        <sz val="11"/>
        <color rgb="FF000000"/>
        <rFont val="Times New Roman"/>
        <family val="1"/>
      </rPr>
      <t xml:space="preserve">defeat the</t>
    </r>
    <r>
      <rPr>
        <b val="true"/>
        <sz val="11"/>
        <color rgb="FF000000"/>
        <rFont val="Times New Roman"/>
        <family val="1"/>
      </rPr>
      <t xml:space="preserve"> Pirates on Friday, May 14 at 1:20pm* </t>
    </r>
    <r>
      <rPr>
        <sz val="11"/>
        <color rgb="FF000000"/>
        <rFont val="Times New Roman"/>
        <family val="1"/>
      </rPr>
      <t xml:space="preserve">(courtesy of</t>
    </r>
    <r>
      <rPr>
        <b val="true"/>
        <sz val="11"/>
        <color rgb="FF000000"/>
        <rFont val="Times New Roman"/>
        <family val="1"/>
      </rPr>
      <t xml:space="preserve"> Kaplan Higher Education). </t>
    </r>
    <r>
      <rPr>
        <sz val="11"/>
        <color rgb="FF000000"/>
        <rFont val="Times New Roman"/>
        <family val="1"/>
      </rPr>
      <t xml:space="preserve">Make sure not to drip mustard (never ketchup!) from your Chicago-style dog on your </t>
    </r>
    <r>
      <rPr>
        <b val="true"/>
        <sz val="11"/>
        <color rgb="FF000000"/>
        <rFont val="Times New Roman"/>
        <family val="1"/>
      </rPr>
      <t xml:space="preserve">Personalized Cubs Jersey* </t>
    </r>
    <r>
      <rPr>
        <sz val="11"/>
        <color rgb="FF000000"/>
        <rFont val="Times New Roman"/>
        <family val="1"/>
      </rPr>
      <t xml:space="preserve">from MLB.com (courtesy of </t>
    </r>
    <r>
      <rPr>
        <b val="true"/>
        <sz val="11"/>
        <color rgb="FF000000"/>
        <rFont val="Times New Roman"/>
        <family val="1"/>
      </rPr>
      <t xml:space="preserve">HABSA</t>
    </r>
    <r>
      <rPr>
        <sz val="11"/>
        <color rgb="FF000000"/>
        <rFont val="Times New Roman"/>
        <family val="1"/>
      </rPr>
      <t xml:space="preserve">).</t>
    </r>
  </si>
  <si>
    <t xml:space="preserve">*Note: Seats are Field Box 17, Aisle 112, Row 11, Seats 107-108. Style of jersey TBD.</t>
  </si>
  <si>
    <t xml:space="preserve">Last Chance for a Day of Indulgence!</t>
  </si>
  <si>
    <r>
      <rPr>
        <sz val="11"/>
        <color rgb="FF000000"/>
        <rFont val="Times New Roman"/>
        <family val="1"/>
      </rPr>
      <t xml:space="preserve">Outbid for spa packages in Auction Blocks 1 through 3?  Well, Money-bags, have that cash handy for the last two 60-minute </t>
    </r>
    <r>
      <rPr>
        <b val="true"/>
        <sz val="11"/>
        <color rgb="FF000000"/>
        <rFont val="Times New Roman"/>
        <family val="1"/>
      </rPr>
      <t xml:space="preserve">massage gift certificates at Urban Oasis </t>
    </r>
    <r>
      <rPr>
        <sz val="11"/>
        <color rgb="FF000000"/>
        <rFont val="Times New Roman"/>
        <family val="1"/>
      </rPr>
      <t xml:space="preserve">(courtesy of </t>
    </r>
    <r>
      <rPr>
        <b val="true"/>
        <sz val="11"/>
        <color rgb="FF000000"/>
        <rFont val="Times New Roman"/>
        <family val="1"/>
      </rPr>
      <t xml:space="preserve">CMSG)</t>
    </r>
    <r>
      <rPr>
        <sz val="11"/>
        <color rgb="FF000000"/>
        <rFont val="Times New Roman"/>
        <family val="1"/>
      </rPr>
      <t xml:space="preserve">. Keep that healthy feeling going by </t>
    </r>
    <r>
      <rPr>
        <i val="true"/>
        <sz val="11"/>
        <color rgb="FF000000"/>
        <rFont val="Times New Roman"/>
        <family val="1"/>
      </rPr>
      <t xml:space="preserve">deciding</t>
    </r>
    <r>
      <rPr>
        <sz val="11"/>
        <color rgb="FF000000"/>
        <rFont val="Times New Roman"/>
        <family val="1"/>
      </rPr>
      <t xml:space="preserve"> to go for </t>
    </r>
    <r>
      <rPr>
        <b val="true"/>
        <sz val="11"/>
        <color rgb="FF000000"/>
        <rFont val="Times New Roman"/>
        <family val="1"/>
      </rPr>
      <t xml:space="preserve">dinner for 4 at top Zagat-rated (26) Green Zebra*</t>
    </r>
    <r>
      <rPr>
        <sz val="11"/>
        <color rgb="FF000000"/>
        <rFont val="Times New Roman"/>
        <family val="1"/>
      </rPr>
      <t xml:space="preserve"> with </t>
    </r>
    <r>
      <rPr>
        <b val="true"/>
        <sz val="11"/>
        <color rgb="FF000000"/>
        <rFont val="Times New Roman"/>
        <family val="1"/>
      </rPr>
      <t xml:space="preserve">Professor Wu - </t>
    </r>
    <r>
      <rPr>
        <sz val="11"/>
        <color rgb="FF000000"/>
        <rFont val="Times New Roman"/>
        <family val="1"/>
      </rPr>
      <t xml:space="preserve">right</t>
    </r>
    <r>
      <rPr>
        <b val="true"/>
        <sz val="11"/>
        <color rgb="FF000000"/>
        <rFont val="Times New Roman"/>
        <family val="1"/>
      </rPr>
      <t xml:space="preserve"> </t>
    </r>
    <r>
      <rPr>
        <sz val="11"/>
        <color rgb="FF000000"/>
        <rFont val="Times New Roman"/>
        <family val="1"/>
      </rPr>
      <t xml:space="preserve">before he schools you on decision-making biases!</t>
    </r>
  </si>
  <si>
    <t xml:space="preserve">Feast Your Eyes… On A Good Book</t>
  </si>
  <si>
    <r>
      <rPr>
        <sz val="11"/>
        <color rgb="FF000000"/>
        <rFont val="Times New Roman"/>
        <family val="1"/>
      </rPr>
      <t xml:space="preserve">Let’s face it - Reading will take you places (contrary to what that jock in high school told you when he bullied you into doing his homework). Especially if you’ve got a </t>
    </r>
    <r>
      <rPr>
        <b val="true"/>
        <sz val="11"/>
        <color rgb="FF000000"/>
        <rFont val="Times New Roman"/>
        <family val="1"/>
      </rPr>
      <t xml:space="preserve">Kindle2 E-book reader with case and light</t>
    </r>
    <r>
      <rPr>
        <sz val="11"/>
        <color rgb="FF000000"/>
        <rFont val="Times New Roman"/>
        <family val="1"/>
      </rPr>
      <t xml:space="preserve"> (courtesy of </t>
    </r>
    <r>
      <rPr>
        <b val="true"/>
        <sz val="11"/>
        <color rgb="FF000000"/>
        <rFont val="Times New Roman"/>
        <family val="1"/>
      </rPr>
      <t xml:space="preserve">IMG</t>
    </r>
    <r>
      <rPr>
        <sz val="11"/>
        <color rgb="FF000000"/>
        <rFont val="Times New Roman"/>
        <family val="1"/>
      </rPr>
      <t xml:space="preserve">). Load that puppy up with books using your </t>
    </r>
    <r>
      <rPr>
        <b val="true"/>
        <sz val="11"/>
        <color rgb="FF000000"/>
        <rFont val="Times New Roman"/>
        <family val="1"/>
      </rPr>
      <t xml:space="preserve">$100 Amazon gift-certificate</t>
    </r>
    <r>
      <rPr>
        <sz val="11"/>
        <color rgb="FF000000"/>
        <rFont val="Times New Roman"/>
        <family val="1"/>
      </rPr>
      <t xml:space="preserve"> (courtesy of </t>
    </r>
    <r>
      <rPr>
        <b val="true"/>
        <sz val="11"/>
        <color rgb="FF000000"/>
        <rFont val="Times New Roman"/>
        <family val="1"/>
      </rPr>
      <t xml:space="preserve">West Quest</t>
    </r>
    <r>
      <rPr>
        <sz val="11"/>
        <color rgb="FF000000"/>
        <rFont val="Times New Roman"/>
        <family val="1"/>
      </rPr>
      <t xml:space="preserve">). Finally, never miss a page turn by keeping some tasty snacks within reach. A </t>
    </r>
    <r>
      <rPr>
        <b val="true"/>
        <sz val="11"/>
        <color rgb="FF000000"/>
        <rFont val="Times New Roman"/>
        <family val="1"/>
      </rPr>
      <t xml:space="preserve">Java Jo’z Coffee Basket</t>
    </r>
    <r>
      <rPr>
        <sz val="11"/>
        <color rgb="FF000000"/>
        <rFont val="Times New Roman"/>
        <family val="1"/>
      </rPr>
      <t xml:space="preserve"> (courtesy of </t>
    </r>
    <r>
      <rPr>
        <b val="true"/>
        <sz val="11"/>
        <color rgb="FF000000"/>
        <rFont val="Times New Roman"/>
        <family val="1"/>
      </rPr>
      <t xml:space="preserve">Java Jo’z </t>
    </r>
    <r>
      <rPr>
        <sz val="11"/>
        <color rgb="FF000000"/>
        <rFont val="Times New Roman"/>
        <family val="1"/>
      </rPr>
      <t xml:space="preserve">and</t>
    </r>
    <r>
      <rPr>
        <b val="true"/>
        <sz val="11"/>
        <color rgb="FF000000"/>
        <rFont val="Times New Roman"/>
        <family val="1"/>
      </rPr>
      <t xml:space="preserve"> Kelly Ruppel</t>
    </r>
    <r>
      <rPr>
        <sz val="11"/>
        <color rgb="FF000000"/>
        <rFont val="Times New Roman"/>
        <family val="1"/>
      </rPr>
      <t xml:space="preserve">) and a </t>
    </r>
    <r>
      <rPr>
        <b val="true"/>
        <sz val="11"/>
        <color rgb="FF000000"/>
        <rFont val="Times New Roman"/>
        <family val="1"/>
      </rPr>
      <t xml:space="preserve">Culinary Gift-Basket</t>
    </r>
    <r>
      <rPr>
        <sz val="11"/>
        <color rgb="FF000000"/>
        <rFont val="Times New Roman"/>
        <family val="1"/>
      </rPr>
      <t xml:space="preserve"> (courtesy of </t>
    </r>
    <r>
      <rPr>
        <b val="true"/>
        <sz val="11"/>
        <color rgb="FF000000"/>
        <rFont val="Times New Roman"/>
        <family val="1"/>
      </rPr>
      <t xml:space="preserve">Chicago</t>
    </r>
    <r>
      <rPr>
        <sz val="11"/>
        <color rgb="FF000000"/>
        <rFont val="Times New Roman"/>
        <family val="1"/>
      </rPr>
      <t xml:space="preserve"> </t>
    </r>
    <r>
      <rPr>
        <b val="true"/>
        <sz val="11"/>
        <color rgb="FF000000"/>
        <rFont val="Times New Roman"/>
        <family val="1"/>
      </rPr>
      <t xml:space="preserve">Partners</t>
    </r>
    <r>
      <rPr>
        <sz val="11"/>
        <color rgb="FF000000"/>
        <rFont val="Times New Roman"/>
        <family val="1"/>
      </rPr>
      <t xml:space="preserve">) fit the bill perfectly.</t>
    </r>
  </si>
  <si>
    <t xml:space="preserve"> </t>
  </si>
  <si>
    <t xml:space="preserve">Note</t>
  </si>
  <si>
    <t xml:space="preserve">Number</t>
  </si>
  <si>
    <t xml:space="preserve">Name of Bidder</t>
  </si>
  <si>
    <t xml:space="preserve">Email of Bidder</t>
  </si>
  <si>
    <t xml:space="preserve">Amount</t>
  </si>
  <si>
    <t xml:space="preserve">Paid</t>
  </si>
  <si>
    <t xml:space="preserve">Item Name</t>
  </si>
  <si>
    <t xml:space="preserve">ipad</t>
  </si>
  <si>
    <t xml:space="preserve">Olivia Morad</t>
  </si>
  <si>
    <t xml:space="preserve">N/A</t>
  </si>
  <si>
    <t xml:space="preserve">MM#1</t>
  </si>
  <si>
    <t xml:space="preserve">Amandeep Randhawa</t>
  </si>
  <si>
    <t xml:space="preserve">arandhawa@chicagobooth.edu</t>
  </si>
  <si>
    <t xml:space="preserve">PAID</t>
  </si>
  <si>
    <t xml:space="preserve">Michael Stern</t>
  </si>
  <si>
    <t xml:space="preserve">mstern</t>
  </si>
  <si>
    <t xml:space="preserve">Ultimate Vacation</t>
  </si>
  <si>
    <t xml:space="preserve">Sara Silverstein</t>
  </si>
  <si>
    <t xml:space="preserve">silverstein@chicagobooth.edu</t>
  </si>
  <si>
    <t xml:space="preserve">Take Tiger's Place</t>
  </si>
  <si>
    <t xml:space="preserve">Anil Taneja</t>
  </si>
  <si>
    <t xml:space="preserve">anil.taneja</t>
  </si>
  <si>
    <t xml:space="preserve">Rahul Dutta</t>
  </si>
  <si>
    <t xml:space="preserve">rdutta</t>
  </si>
  <si>
    <t xml:space="preserve">Puja Trehan</t>
  </si>
  <si>
    <t xml:space="preserve">ptrehan</t>
  </si>
  <si>
    <t xml:space="preserve">Madhavi Maheshwani</t>
  </si>
  <si>
    <t xml:space="preserve">madhavi@chicagobooth.edu</t>
  </si>
  <si>
    <t xml:space="preserve">Anish Shah</t>
  </si>
  <si>
    <t xml:space="preserve">ashah5</t>
  </si>
  <si>
    <t xml:space="preserve">Welcome to Fukudome</t>
  </si>
  <si>
    <t xml:space="preserve">Sejal Patel</t>
  </si>
  <si>
    <t xml:space="preserve">spatel10@</t>
  </si>
  <si>
    <t xml:space="preserve">Hook, Line, Sinker</t>
  </si>
  <si>
    <t xml:space="preserve">Priya Arora</t>
  </si>
  <si>
    <t xml:space="preserve">parora</t>
  </si>
  <si>
    <t xml:space="preserve">Meaghan Remshard</t>
  </si>
  <si>
    <t xml:space="preserve">mremshard</t>
  </si>
  <si>
    <t xml:space="preserve">John Cappello</t>
  </si>
  <si>
    <t xml:space="preserve">gsb alum</t>
  </si>
  <si>
    <t xml:space="preserve">Aaron Rokosz</t>
  </si>
  <si>
    <t xml:space="preserve">arokosz</t>
  </si>
  <si>
    <t xml:space="preserve">Carlos Garza Riquelne</t>
  </si>
  <si>
    <t xml:space="preserve">left certificate</t>
  </si>
  <si>
    <t xml:space="preserve">Amish Shah</t>
  </si>
  <si>
    <t xml:space="preserve">Lindsey Hagan</t>
  </si>
  <si>
    <t xml:space="preserve">AMC</t>
  </si>
  <si>
    <t xml:space="preserve">XX</t>
  </si>
  <si>
    <t xml:space="preserve">Stephen Shin</t>
  </si>
  <si>
    <t xml:space="preserve">sshin3</t>
  </si>
  <si>
    <t xml:space="preserve">Sapra</t>
  </si>
  <si>
    <t xml:space="preserve">Brad Kern</t>
  </si>
  <si>
    <t xml:space="preserve">bkern@chicagobooth.edu</t>
  </si>
  <si>
    <t xml:space="preserve">Veronesi</t>
  </si>
  <si>
    <t xml:space="preserve">Hassan&amp;Koijen&amp;Ossa</t>
  </si>
  <si>
    <t xml:space="preserve">Krisiten Murphy</t>
  </si>
  <si>
    <t xml:space="preserve">kmurphy2@chicagobooth.edu</t>
  </si>
  <si>
    <t xml:space="preserve">Nobel Pic</t>
  </si>
  <si>
    <t xml:space="preserve">Katherine Schmit</t>
  </si>
  <si>
    <t xml:space="preserve">Birge</t>
  </si>
  <si>
    <t xml:space="preserve">Dominic Persechini</t>
  </si>
  <si>
    <t xml:space="preserve">Dance/LEY</t>
  </si>
  <si>
    <t xml:space="preserve">Shea Rentschler</t>
  </si>
  <si>
    <t xml:space="preserve">Games Night</t>
  </si>
  <si>
    <t xml:space="preserve">Laura Borland</t>
  </si>
  <si>
    <t xml:space="preserve">Laura@chicagobooth.edu</t>
  </si>
  <si>
    <t xml:space="preserve">Belgian beers</t>
  </si>
  <si>
    <t xml:space="preserve">Lindsey Cole</t>
  </si>
  <si>
    <t xml:space="preserve">lcole@chicagobooth.edu</t>
  </si>
  <si>
    <t xml:space="preserve">Cubs/Potbelly</t>
  </si>
  <si>
    <t xml:space="preserve">Ed Su</t>
  </si>
  <si>
    <t xml:space="preserve">esu@</t>
  </si>
  <si>
    <t xml:space="preserve">Painting/Belgian beers</t>
  </si>
  <si>
    <t xml:space="preserve">Sarita Gavhane</t>
  </si>
  <si>
    <t xml:space="preserve">sgavhane@</t>
  </si>
  <si>
    <t xml:space="preserve">Mgmt Conf/HPA</t>
  </si>
  <si>
    <t xml:space="preserve">State/Websters Wine</t>
  </si>
  <si>
    <t xml:space="preserve">Ben Israel</t>
  </si>
  <si>
    <t xml:space="preserve">bisrael@chicagobooth.edu</t>
  </si>
  <si>
    <t xml:space="preserve">McGees</t>
  </si>
  <si>
    <t xml:space="preserve">Brittany Timmons</t>
  </si>
  <si>
    <t xml:space="preserve">mtimmons@chicagobooth.edu</t>
  </si>
  <si>
    <t xml:space="preserve">Bose/Netflix</t>
  </si>
  <si>
    <t xml:space="preserve">RJ Johnson</t>
  </si>
  <si>
    <t xml:space="preserve">rjjohnson@chicagobooth.edu</t>
  </si>
  <si>
    <t xml:space="preserve">Linda2</t>
  </si>
  <si>
    <t xml:space="preserve">Irene Lisyansky</t>
  </si>
  <si>
    <t xml:space="preserve">irene.lisyansky</t>
  </si>
  <si>
    <t xml:space="preserve">Wii</t>
  </si>
  <si>
    <t xml:space="preserve">Jillian Gerngross</t>
  </si>
  <si>
    <t xml:space="preserve">jgerngro</t>
  </si>
  <si>
    <t xml:space="preserve">Kaplan</t>
  </si>
  <si>
    <t xml:space="preserve">Kroszner</t>
  </si>
  <si>
    <t xml:space="preserve">Elana Siegel</t>
  </si>
  <si>
    <t xml:space="preserve">esiegel</t>
  </si>
  <si>
    <t xml:space="preserve">Guryan&amp;Hurst</t>
  </si>
  <si>
    <t xml:space="preserve">Josh Bloom</t>
  </si>
  <si>
    <t xml:space="preserve">jbloom</t>
  </si>
  <si>
    <t xml:space="preserve">Red Door Spa/Wine</t>
  </si>
  <si>
    <t xml:space="preserve">Jeannette Leeney</t>
  </si>
  <si>
    <t xml:space="preserve">jleeney</t>
  </si>
  <si>
    <t xml:space="preserve">Bin 36/LEY</t>
  </si>
  <si>
    <t xml:space="preserve">Andrew Nelson</t>
  </si>
  <si>
    <t xml:space="preserve">anelson1</t>
  </si>
  <si>
    <t xml:space="preserve">PS3</t>
  </si>
  <si>
    <t xml:space="preserve">Trevor Baine</t>
  </si>
  <si>
    <t xml:space="preserve">tbaine</t>
  </si>
  <si>
    <t xml:space="preserve">Ballet/Bin 36</t>
  </si>
  <si>
    <t xml:space="preserve">Duffys</t>
  </si>
  <si>
    <t xml:space="preserve">Alex Obrien</t>
  </si>
  <si>
    <t xml:space="preserve">aobrien</t>
  </si>
  <si>
    <t xml:space="preserve">GLIB/Bhangra</t>
  </si>
  <si>
    <t xml:space="preserve">Cubs tickets</t>
  </si>
  <si>
    <t xml:space="preserve">Heaton&amp;Zingales</t>
  </si>
  <si>
    <t xml:space="preserve">Oster&amp;Shapiro</t>
  </si>
  <si>
    <t xml:space="preserve">Constantinides</t>
  </si>
  <si>
    <t xml:space="preserve">Elizabeth Wiggs</t>
  </si>
  <si>
    <t xml:space="preserve">ewiggs</t>
  </si>
  <si>
    <t xml:space="preserve">Leuz</t>
  </si>
  <si>
    <t xml:space="preserve">Robin Wood</t>
  </si>
  <si>
    <t xml:space="preserve">rwood0</t>
  </si>
  <si>
    <t xml:space="preserve">Deutsch/DVD Player</t>
  </si>
  <si>
    <t xml:space="preserve">Natalie Roop</t>
  </si>
  <si>
    <t xml:space="preserve">natalieroop@</t>
  </si>
  <si>
    <t xml:space="preserve">Carlos Ganoza</t>
  </si>
  <si>
    <t xml:space="preserve">cganoza</t>
  </si>
  <si>
    <t xml:space="preserve">Durkins</t>
  </si>
  <si>
    <t xml:space="preserve">Travis Wibracht</t>
  </si>
  <si>
    <t xml:space="preserve">twibracht</t>
  </si>
  <si>
    <t xml:space="preserve">Murphy</t>
  </si>
  <si>
    <t xml:space="preserve">Photo Session</t>
  </si>
  <si>
    <t xml:space="preserve">Camilo Varela</t>
  </si>
  <si>
    <t xml:space="preserve">cvarela</t>
  </si>
  <si>
    <t xml:space="preserve">Epicurean</t>
  </si>
  <si>
    <t xml:space="preserve">Christie Lee</t>
  </si>
  <si>
    <t xml:space="preserve">clee</t>
  </si>
  <si>
    <t xml:space="preserve">Basketball jerseys</t>
  </si>
  <si>
    <t xml:space="preserve">Miguel Vasconcelos</t>
  </si>
  <si>
    <t xml:space="preserve">Ski gift cards</t>
  </si>
  <si>
    <t xml:space="preserve">Jasmine Richards</t>
  </si>
  <si>
    <t xml:space="preserve">jasmine.richards</t>
  </si>
  <si>
    <t xml:space="preserve">SwimP3/Jet Ski</t>
  </si>
  <si>
    <t xml:space="preserve">Kinny Jeng</t>
  </si>
  <si>
    <t xml:space="preserve">kinny.jeng</t>
  </si>
  <si>
    <t xml:space="preserve">Microsoft Package</t>
  </si>
  <si>
    <t xml:space="preserve">Daniel Wu</t>
  </si>
  <si>
    <t xml:space="preserve">daniel.wu</t>
  </si>
  <si>
    <t xml:space="preserve">Holden</t>
  </si>
  <si>
    <t xml:space="preserve">Jeff Mast</t>
  </si>
  <si>
    <t xml:space="preserve">jmast</t>
  </si>
  <si>
    <t xml:space="preserve">he left email him on Friday</t>
  </si>
  <si>
    <t xml:space="preserve">Topel</t>
  </si>
  <si>
    <t xml:space="preserve">Brian Wang</t>
  </si>
  <si>
    <t xml:space="preserve">bwang</t>
  </si>
  <si>
    <t xml:space="preserve">Dilini Fernando</t>
  </si>
  <si>
    <t xml:space="preserve">dfernando</t>
  </si>
  <si>
    <t xml:space="preserve">Fama article</t>
  </si>
  <si>
    <t xml:space="preserve">Matthew Gunn</t>
  </si>
  <si>
    <t xml:space="preserve">mgunn</t>
  </si>
  <si>
    <t xml:space="preserve">Bertrand</t>
  </si>
  <si>
    <t xml:space="preserve">David LeBreton</t>
  </si>
  <si>
    <t xml:space="preserve">dlebreto@</t>
  </si>
  <si>
    <t xml:space="preserve">Pastor</t>
  </si>
  <si>
    <t xml:space="preserve">Dominic Hofstetter</t>
  </si>
  <si>
    <t xml:space="preserve">dhofstet</t>
  </si>
  <si>
    <t xml:space="preserve">Kole</t>
  </si>
  <si>
    <t xml:space="preserve">Lauren Johnston</t>
  </si>
  <si>
    <t xml:space="preserve">ljohnsto</t>
  </si>
  <si>
    <t xml:space="preserve">Arch Boat Tour/Video</t>
  </si>
  <si>
    <t xml:space="preserve">Irene Lisgansky</t>
  </si>
  <si>
    <t xml:space="preserve">Vic Secret/Park 52</t>
  </si>
  <si>
    <t xml:space="preserve">Alex Bonce</t>
  </si>
  <si>
    <t xml:space="preserve">abonce</t>
  </si>
  <si>
    <t xml:space="preserve">Gamekeepers</t>
  </si>
  <si>
    <t xml:space="preserve">Vodim Gorin</t>
  </si>
  <si>
    <t xml:space="preserve">vgorin</t>
  </si>
  <si>
    <t xml:space="preserve">Wu/massages</t>
  </si>
  <si>
    <t xml:space="preserve">Jason Williams</t>
  </si>
  <si>
    <t xml:space="preserve">jwilliams</t>
  </si>
  <si>
    <t xml:space="preserve">Kindle/Amazon</t>
  </si>
</sst>
</file>

<file path=xl/styles.xml><?xml version="1.0" encoding="utf-8"?>
<styleSheet xmlns="http://schemas.openxmlformats.org/spreadsheetml/2006/main">
  <numFmts count="5">
    <numFmt numFmtId="164" formatCode="General"/>
    <numFmt numFmtId="165" formatCode="\$#,##0"/>
    <numFmt numFmtId="166" formatCode="\$#,##0_);[RED]&quot;($&quot;#,##0\)"/>
    <numFmt numFmtId="167" formatCode="#,##0"/>
    <numFmt numFmtId="168" formatCode="General"/>
  </numFmts>
  <fonts count="21">
    <font>
      <sz val="11"/>
      <color rgb="FF000000"/>
      <name val="Calibri"/>
      <family val="2"/>
    </font>
    <font>
      <sz val="10"/>
      <name val="Arial"/>
      <family val="0"/>
    </font>
    <font>
      <sz val="10"/>
      <name val="Arial"/>
      <family val="0"/>
    </font>
    <font>
      <sz val="10"/>
      <name val="Arial"/>
      <family val="0"/>
    </font>
    <font>
      <b val="true"/>
      <sz val="12"/>
      <color rgb="FF000000"/>
      <name val="Times New Roman"/>
      <family val="1"/>
    </font>
    <font>
      <sz val="11"/>
      <color rgb="FF000000"/>
      <name val="Times New Roman"/>
      <family val="1"/>
    </font>
    <font>
      <b val="true"/>
      <sz val="11"/>
      <color rgb="FF000000"/>
      <name val="Times New Roman"/>
      <family val="1"/>
    </font>
    <font>
      <sz val="12"/>
      <color rgb="FF000000"/>
      <name val="Times New Roman"/>
      <family val="1"/>
    </font>
    <font>
      <sz val="10"/>
      <color rgb="FF000000"/>
      <name val="Times New Roman"/>
      <family val="1"/>
    </font>
    <font>
      <b val="true"/>
      <sz val="10"/>
      <color rgb="FF000000"/>
      <name val="Times New Roman"/>
      <family val="1"/>
    </font>
    <font>
      <b val="true"/>
      <vertAlign val="superscript"/>
      <sz val="11"/>
      <color rgb="FF000000"/>
      <name val="Times New Roman"/>
      <family val="1"/>
    </font>
    <font>
      <b val="true"/>
      <i val="true"/>
      <sz val="11"/>
      <color rgb="FF000000"/>
      <name val="Times New Roman"/>
      <family val="1"/>
    </font>
    <font>
      <vertAlign val="superscript"/>
      <sz val="11"/>
      <color rgb="FF000000"/>
      <name val="Times New Roman"/>
      <family val="1"/>
    </font>
    <font>
      <i val="true"/>
      <sz val="11"/>
      <color rgb="FF000000"/>
      <name val="Times New Roman"/>
      <family val="1"/>
    </font>
    <font>
      <u val="single"/>
      <sz val="11"/>
      <color rgb="FF000000"/>
      <name val="Times New Roman"/>
      <family val="1"/>
    </font>
    <font>
      <sz val="6"/>
      <color rgb="FF000000"/>
      <name val="Arial"/>
      <family val="2"/>
    </font>
    <font>
      <b val="true"/>
      <sz val="10"/>
      <color rgb="FFFF0000"/>
      <name val="Times New Roman"/>
      <family val="1"/>
    </font>
    <font>
      <b val="true"/>
      <sz val="11"/>
      <color rgb="FFFF0000"/>
      <name val="Times New Roman"/>
      <family val="1"/>
    </font>
    <font>
      <u val="single"/>
      <sz val="11"/>
      <color rgb="FF0000FF"/>
      <name val="Calibri"/>
      <family val="2"/>
    </font>
    <font>
      <b val="true"/>
      <sz val="11"/>
      <color rgb="FFFFFFFF"/>
      <name val="Calibri"/>
      <family val="2"/>
    </font>
    <font>
      <b val="true"/>
      <sz val="11"/>
      <color rgb="FF000000"/>
      <name val="Calibri"/>
      <family val="2"/>
    </font>
  </fonts>
  <fills count="3">
    <fill>
      <patternFill patternType="none"/>
    </fill>
    <fill>
      <patternFill patternType="gray125"/>
    </fill>
    <fill>
      <patternFill patternType="solid">
        <fgColor rgb="FF003366"/>
        <bgColor rgb="FF333399"/>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1" shrinkToFit="false"/>
      <protection locked="true" hidden="false"/>
    </xf>
    <xf numFmtId="164" fontId="6" fillId="0" borderId="3" xfId="0" applyFont="true" applyBorder="true" applyAlignment="true" applyProtection="false">
      <alignment horizontal="left" vertical="top" textRotation="0" wrapText="true" indent="1"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8" fillId="0" borderId="4"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lenagorelik.smugmug.com/Portraits/Booth-Charity-Auction/9068328_UDXc2"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randhawa@chicagobooth.edu" TargetMode="External"/><Relationship Id="rId2" Type="http://schemas.openxmlformats.org/officeDocument/2006/relationships/hyperlink" Target="mailto:silverstein@chicagobooth.edu" TargetMode="External"/><Relationship Id="rId3" Type="http://schemas.openxmlformats.org/officeDocument/2006/relationships/hyperlink" Target="mailto:madhavi@chicagobooth.edu" TargetMode="External"/><Relationship Id="rId4" Type="http://schemas.openxmlformats.org/officeDocument/2006/relationships/hyperlink" Target="mailto:spatel10@" TargetMode="External"/><Relationship Id="rId5" Type="http://schemas.openxmlformats.org/officeDocument/2006/relationships/hyperlink" Target="mailto:bkern@chicagobooth.edu" TargetMode="External"/><Relationship Id="rId6" Type="http://schemas.openxmlformats.org/officeDocument/2006/relationships/hyperlink" Target="mailto:kmurphy2@chicagobooth.edu" TargetMode="External"/><Relationship Id="rId7" Type="http://schemas.openxmlformats.org/officeDocument/2006/relationships/hyperlink" Target="mailto:kmurphy2@chicagobooth.edu" TargetMode="External"/><Relationship Id="rId8" Type="http://schemas.openxmlformats.org/officeDocument/2006/relationships/hyperlink" Target="mailto:Laura@chicagobooth.edu" TargetMode="External"/><Relationship Id="rId9" Type="http://schemas.openxmlformats.org/officeDocument/2006/relationships/hyperlink" Target="mailto:lcole@chicagobooth.edu" TargetMode="External"/><Relationship Id="rId10" Type="http://schemas.openxmlformats.org/officeDocument/2006/relationships/hyperlink" Target="mailto:esu@" TargetMode="External"/><Relationship Id="rId11" Type="http://schemas.openxmlformats.org/officeDocument/2006/relationships/hyperlink" Target="mailto:sgavhane@" TargetMode="External"/><Relationship Id="rId12" Type="http://schemas.openxmlformats.org/officeDocument/2006/relationships/hyperlink" Target="mailto:bkern@chicagobooth.edu" TargetMode="External"/><Relationship Id="rId13" Type="http://schemas.openxmlformats.org/officeDocument/2006/relationships/hyperlink" Target="mailto:bisrael@chicagobooth.edu" TargetMode="External"/><Relationship Id="rId14" Type="http://schemas.openxmlformats.org/officeDocument/2006/relationships/hyperlink" Target="mailto:mtimmons@chicagobooth.edu" TargetMode="External"/><Relationship Id="rId15" Type="http://schemas.openxmlformats.org/officeDocument/2006/relationships/hyperlink" Target="mailto:rjjohnson@chicagobooth.edu" TargetMode="External"/><Relationship Id="rId16" Type="http://schemas.openxmlformats.org/officeDocument/2006/relationships/hyperlink" Target="mailto:bkern@chicagobooth.edu" TargetMode="External"/><Relationship Id="rId17" Type="http://schemas.openxmlformats.org/officeDocument/2006/relationships/hyperlink" Target="mailto:sgavhane@" TargetMode="External"/><Relationship Id="rId18" Type="http://schemas.openxmlformats.org/officeDocument/2006/relationships/hyperlink" Target="mailto:sgavhane@" TargetMode="External"/><Relationship Id="rId19" Type="http://schemas.openxmlformats.org/officeDocument/2006/relationships/hyperlink" Target="mailto:natalieroop@" TargetMode="External"/><Relationship Id="rId20" Type="http://schemas.openxmlformats.org/officeDocument/2006/relationships/hyperlink" Target="mailto:bkern@chicagobooth.edu" TargetMode="External"/><Relationship Id="rId21" Type="http://schemas.openxmlformats.org/officeDocument/2006/relationships/hyperlink" Target="mailto:dlebreto@" TargetMode="External"/><Relationship Id="rId22" Type="http://schemas.openxmlformats.org/officeDocument/2006/relationships/hyperlink" Target="mailto:spatel1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484375" defaultRowHeight="15" zeroHeight="false" outlineLevelRow="0" outlineLevelCol="0"/>
  <cols>
    <col collapsed="false" customWidth="true" hidden="false" outlineLevel="0" max="2" min="2" style="0" width="15.13"/>
    <col collapsed="false" customWidth="true" hidden="false" outlineLevel="0" max="3" min="3" style="0" width="33.85"/>
    <col collapsed="false" customWidth="true" hidden="false" outlineLevel="0" max="4" min="4" style="0" width="96.13"/>
    <col collapsed="false" customWidth="true" hidden="false" outlineLevel="0" max="6" min="5" style="1" width="9.14"/>
  </cols>
  <sheetData>
    <row r="1" customFormat="false" ht="32.25" hidden="false" customHeight="false" outlineLevel="0" collapsed="false">
      <c r="A1" s="2" t="s">
        <v>0</v>
      </c>
      <c r="B1" s="2" t="s">
        <v>1</v>
      </c>
      <c r="C1" s="2" t="s">
        <v>2</v>
      </c>
      <c r="D1" s="2" t="s">
        <v>3</v>
      </c>
      <c r="E1" s="3" t="s">
        <v>4</v>
      </c>
      <c r="F1" s="3" t="s">
        <v>5</v>
      </c>
    </row>
    <row r="2" customFormat="false" ht="60" hidden="false" customHeight="true" outlineLevel="0" collapsed="false">
      <c r="A2" s="4" t="n">
        <v>1</v>
      </c>
      <c r="B2" s="4" t="s">
        <v>6</v>
      </c>
      <c r="C2" s="4" t="s">
        <v>7</v>
      </c>
      <c r="D2" s="5" t="s">
        <v>8</v>
      </c>
    </row>
    <row r="3" customFormat="false" ht="15.75" hidden="false" customHeight="false" outlineLevel="0" collapsed="false">
      <c r="A3" s="4"/>
      <c r="B3" s="4"/>
      <c r="C3" s="4"/>
      <c r="D3" s="6"/>
      <c r="E3" s="1" t="str">
        <f aca="false">IF(ISERROR(VLOOKUP(A3,Payments!$B$2:$E$73,4,0)),"",VLOOKUP(A3,Payments!$B$2:$E$73,4,0))</f>
        <v/>
      </c>
    </row>
    <row r="4" customFormat="false" ht="26.25" hidden="false" customHeight="false" outlineLevel="0" collapsed="false">
      <c r="A4" s="4"/>
      <c r="B4" s="4"/>
      <c r="C4" s="4"/>
      <c r="D4" s="7" t="s">
        <v>9</v>
      </c>
      <c r="E4" s="1" t="str">
        <f aca="false">IF(ISERROR(VLOOKUP(A4,Payments!$B$2:$E$73,4,0)),"",VLOOKUP(A4,Payments!$B$2:$E$73,4,0))</f>
        <v/>
      </c>
    </row>
    <row r="5" customFormat="false" ht="15" hidden="false" customHeight="true" outlineLevel="0" collapsed="false">
      <c r="A5" s="4" t="n">
        <v>2</v>
      </c>
      <c r="B5" s="8" t="n">
        <v>100</v>
      </c>
      <c r="C5" s="4" t="s">
        <v>10</v>
      </c>
      <c r="D5" s="9" t="s">
        <v>11</v>
      </c>
      <c r="E5" s="1" t="n">
        <f aca="false">IF(ISERROR(VLOOKUP(A5,Payments!$B$2:$E$73,4,0)),"",VLOOKUP(A5,Payments!$B$2:$E$73,4,0))</f>
        <v>575</v>
      </c>
      <c r="F5" s="1" t="n">
        <f aca="false">IF(ISERROR(E5-B5),"",E5-B5)</f>
        <v>475</v>
      </c>
    </row>
    <row r="6" customFormat="false" ht="15.75" hidden="false" customHeight="false" outlineLevel="0" collapsed="false">
      <c r="A6" s="4"/>
      <c r="B6" s="8"/>
      <c r="C6" s="4"/>
      <c r="D6" s="9"/>
      <c r="E6" s="1" t="str">
        <f aca="false">IF(ISERROR(VLOOKUP(A6,Payments!$B$2:$E$73,4,0)),"",VLOOKUP(A6,Payments!$B$2:$E$73,4,0))</f>
        <v/>
      </c>
      <c r="F6" s="1" t="str">
        <f aca="false">IF(ISERROR(E6-B6),"",E6-B6)</f>
        <v/>
      </c>
    </row>
    <row r="7" customFormat="false" ht="30" hidden="false" customHeight="true" outlineLevel="0" collapsed="false">
      <c r="A7" s="4" t="n">
        <v>3</v>
      </c>
      <c r="B7" s="8" t="n">
        <v>200</v>
      </c>
      <c r="C7" s="4" t="s">
        <v>12</v>
      </c>
      <c r="D7" s="10" t="s">
        <v>13</v>
      </c>
      <c r="E7" s="1" t="n">
        <f aca="false">IF(ISERROR(VLOOKUP(A7,Payments!$B$2:$E$73,4,0)),"",VLOOKUP(A7,Payments!$B$2:$E$73,4,0))</f>
        <v>975</v>
      </c>
      <c r="F7" s="1" t="n">
        <f aca="false">IF(ISERROR(E7-B7),"",E7-B7)</f>
        <v>775</v>
      </c>
    </row>
    <row r="8" customFormat="false" ht="15.75" hidden="false" customHeight="false" outlineLevel="0" collapsed="false">
      <c r="A8" s="4"/>
      <c r="B8" s="8"/>
      <c r="C8" s="4"/>
      <c r="D8" s="6"/>
      <c r="E8" s="1" t="str">
        <f aca="false">IF(ISERROR(VLOOKUP(A8,Payments!$B$2:$E$73,4,0)),"",VLOOKUP(A8,Payments!$B$2:$E$73,4,0))</f>
        <v/>
      </c>
      <c r="F8" s="1" t="str">
        <f aca="false">IF(ISERROR(E8-B8),"",E8-B8)</f>
        <v/>
      </c>
    </row>
    <row r="9" customFormat="false" ht="16.5" hidden="false" customHeight="false" outlineLevel="0" collapsed="false">
      <c r="A9" s="4"/>
      <c r="B9" s="8"/>
      <c r="C9" s="4"/>
      <c r="D9" s="11" t="s">
        <v>14</v>
      </c>
      <c r="E9" s="1" t="str">
        <f aca="false">IF(ISERROR(VLOOKUP(A9,Payments!$B$2:$E$73,4,0)),"",VLOOKUP(A9,Payments!$B$2:$E$73,4,0))</f>
        <v/>
      </c>
      <c r="F9" s="1" t="str">
        <f aca="false">IF(ISERROR(E9-B9),"",E9-B9)</f>
        <v/>
      </c>
    </row>
    <row r="10" customFormat="false" ht="45" hidden="false" customHeight="true" outlineLevel="0" collapsed="false">
      <c r="A10" s="4" t="n">
        <v>4</v>
      </c>
      <c r="B10" s="8" t="n">
        <v>300</v>
      </c>
      <c r="C10" s="4" t="s">
        <v>15</v>
      </c>
      <c r="D10" s="12" t="s">
        <v>16</v>
      </c>
      <c r="E10" s="1" t="n">
        <f aca="false">IF(ISERROR(VLOOKUP(A10,Payments!$B$2:$E$73,4,0)),"",VLOOKUP(A10,Payments!$B$2:$E$73,4,0))</f>
        <v>1600</v>
      </c>
      <c r="F10" s="1" t="n">
        <f aca="false">IF(ISERROR(E10-B10),"",E10-B10)</f>
        <v>1300</v>
      </c>
    </row>
    <row r="11" customFormat="false" ht="15.75" hidden="false" customHeight="false" outlineLevel="0" collapsed="false">
      <c r="A11" s="4"/>
      <c r="B11" s="8"/>
      <c r="C11" s="4"/>
      <c r="D11" s="13"/>
      <c r="E11" s="1" t="str">
        <f aca="false">IF(ISERROR(VLOOKUP(A11,Payments!$B$2:$E$73,4,0)),"",VLOOKUP(A11,Payments!$B$2:$E$73,4,0))</f>
        <v/>
      </c>
      <c r="F11" s="1" t="str">
        <f aca="false">IF(ISERROR(E11-B11),"",E11-B11)</f>
        <v/>
      </c>
    </row>
    <row r="12" customFormat="false" ht="15.75" hidden="false" customHeight="false" outlineLevel="0" collapsed="false">
      <c r="A12" s="4"/>
      <c r="B12" s="8"/>
      <c r="C12" s="4"/>
      <c r="D12" s="7" t="s">
        <v>17</v>
      </c>
      <c r="E12" s="1" t="str">
        <f aca="false">IF(ISERROR(VLOOKUP(A12,Payments!$B$2:$E$73,4,0)),"",VLOOKUP(A12,Payments!$B$2:$E$73,4,0))</f>
        <v/>
      </c>
      <c r="F12" s="1" t="str">
        <f aca="false">IF(ISERROR(E12-B12),"",E12-B12)</f>
        <v/>
      </c>
    </row>
    <row r="13" customFormat="false" ht="15" hidden="false" customHeight="true" outlineLevel="0" collapsed="false">
      <c r="A13" s="4" t="n">
        <v>5</v>
      </c>
      <c r="B13" s="8" t="n">
        <v>250</v>
      </c>
      <c r="C13" s="4" t="s">
        <v>18</v>
      </c>
      <c r="D13" s="9" t="s">
        <v>19</v>
      </c>
      <c r="E13" s="1" t="n">
        <f aca="false">IF(ISERROR(VLOOKUP(A13,Payments!$B$2:$E$73,4,0)),"",VLOOKUP(A13,Payments!$B$2:$E$73,4,0))</f>
        <v>800</v>
      </c>
      <c r="F13" s="1" t="n">
        <f aca="false">IF(ISERROR(E13-B13),"",E13-B13)</f>
        <v>550</v>
      </c>
    </row>
    <row r="14" customFormat="false" ht="15.75" hidden="false" customHeight="false" outlineLevel="0" collapsed="false">
      <c r="A14" s="4"/>
      <c r="B14" s="8"/>
      <c r="C14" s="4"/>
      <c r="D14" s="9"/>
      <c r="E14" s="1" t="str">
        <f aca="false">IF(ISERROR(VLOOKUP(A14,Payments!$B$2:$E$73,4,0)),"",VLOOKUP(A14,Payments!$B$2:$E$73,4,0))</f>
        <v/>
      </c>
      <c r="F14" s="1" t="str">
        <f aca="false">IF(ISERROR(E14-B14),"",E14-B14)</f>
        <v/>
      </c>
    </row>
    <row r="15" customFormat="false" ht="15" hidden="false" customHeight="true" outlineLevel="0" collapsed="false">
      <c r="A15" s="4" t="n">
        <v>6</v>
      </c>
      <c r="B15" s="8" t="n">
        <v>300</v>
      </c>
      <c r="C15" s="4" t="s">
        <v>20</v>
      </c>
      <c r="D15" s="9" t="s">
        <v>21</v>
      </c>
      <c r="E15" s="1" t="n">
        <f aca="false">IF(ISERROR(VLOOKUP(A15,Payments!$B$2:$E$73,4,0)),"",VLOOKUP(A15,Payments!$B$2:$E$73,4,0))</f>
        <v>700</v>
      </c>
      <c r="F15" s="1" t="n">
        <f aca="false">IF(ISERROR(E15-B15),"",E15-B15)</f>
        <v>400</v>
      </c>
    </row>
    <row r="16" customFormat="false" ht="15.75" hidden="false" customHeight="false" outlineLevel="0" collapsed="false">
      <c r="A16" s="4"/>
      <c r="B16" s="8"/>
      <c r="C16" s="4"/>
      <c r="D16" s="9"/>
      <c r="E16" s="1" t="str">
        <f aca="false">IF(ISERROR(VLOOKUP(A16,Payments!$B$2:$E$73,4,0)),"",VLOOKUP(A16,Payments!$B$2:$E$73,4,0))</f>
        <v/>
      </c>
      <c r="F16" s="1" t="str">
        <f aca="false">IF(ISERROR(E16-B16),"",E16-B16)</f>
        <v/>
      </c>
    </row>
    <row r="17" customFormat="false" ht="75" hidden="false" customHeight="true" outlineLevel="0" collapsed="false">
      <c r="A17" s="4" t="n">
        <v>7</v>
      </c>
      <c r="B17" s="8" t="n">
        <v>100</v>
      </c>
      <c r="C17" s="4" t="s">
        <v>22</v>
      </c>
      <c r="D17" s="12" t="s">
        <v>23</v>
      </c>
      <c r="E17" s="1" t="n">
        <f aca="false">IF(ISERROR(VLOOKUP(A17,Payments!$B$2:$E$73,4,0)),"",VLOOKUP(A17,Payments!$B$2:$E$73,4,0))</f>
        <v>600</v>
      </c>
      <c r="F17" s="1" t="n">
        <f aca="false">IF(ISERROR(E17-B17),"",E17-B17)</f>
        <v>500</v>
      </c>
    </row>
    <row r="18" customFormat="false" ht="15.75" hidden="false" customHeight="false" outlineLevel="0" collapsed="false">
      <c r="A18" s="4"/>
      <c r="B18" s="8"/>
      <c r="C18" s="4"/>
      <c r="D18" s="6"/>
      <c r="E18" s="1" t="str">
        <f aca="false">IF(ISERROR(VLOOKUP(A18,Payments!$B$2:$E$73,4,0)),"",VLOOKUP(A18,Payments!$B$2:$E$73,4,0))</f>
        <v/>
      </c>
      <c r="F18" s="1" t="str">
        <f aca="false">IF(ISERROR(E18-B18),"",E18-B18)</f>
        <v/>
      </c>
    </row>
    <row r="19" customFormat="false" ht="15" hidden="false" customHeight="false" outlineLevel="0" collapsed="false">
      <c r="A19" s="4"/>
      <c r="B19" s="8"/>
      <c r="C19" s="4"/>
      <c r="D19" s="14" t="s">
        <v>24</v>
      </c>
      <c r="E19" s="1" t="str">
        <f aca="false">IF(ISERROR(VLOOKUP(A19,Payments!$B$2:$E$73,4,0)),"",VLOOKUP(A19,Payments!$B$2:$E$73,4,0))</f>
        <v/>
      </c>
      <c r="F19" s="1" t="str">
        <f aca="false">IF(ISERROR(E19-B19),"",E19-B19)</f>
        <v/>
      </c>
    </row>
    <row r="20" customFormat="false" ht="15.75" hidden="false" customHeight="false" outlineLevel="0" collapsed="false">
      <c r="A20" s="4"/>
      <c r="B20" s="8"/>
      <c r="C20" s="4"/>
      <c r="D20" s="7"/>
      <c r="E20" s="1" t="str">
        <f aca="false">IF(ISERROR(VLOOKUP(A20,Payments!$B$2:$E$73,4,0)),"",VLOOKUP(A20,Payments!$B$2:$E$73,4,0))</f>
        <v/>
      </c>
      <c r="F20" s="1" t="str">
        <f aca="false">IF(ISERROR(E20-B20),"",E20-B20)</f>
        <v/>
      </c>
    </row>
    <row r="21" customFormat="false" ht="75" hidden="false" customHeight="true" outlineLevel="0" collapsed="false">
      <c r="A21" s="4" t="n">
        <v>8</v>
      </c>
      <c r="B21" s="8" t="n">
        <v>100</v>
      </c>
      <c r="C21" s="4" t="s">
        <v>25</v>
      </c>
      <c r="D21" s="12" t="s">
        <v>26</v>
      </c>
      <c r="E21" s="1" t="n">
        <f aca="false">IF(ISERROR(VLOOKUP(A21,Payments!$B$2:$E$73,4,0)),"",VLOOKUP(A21,Payments!$B$2:$E$73,4,0))</f>
        <v>550</v>
      </c>
      <c r="F21" s="1" t="n">
        <f aca="false">IF(ISERROR(E21-B21),"",E21-B21)</f>
        <v>450</v>
      </c>
    </row>
    <row r="22" customFormat="false" ht="15.75" hidden="false" customHeight="false" outlineLevel="0" collapsed="false">
      <c r="A22" s="4"/>
      <c r="B22" s="8"/>
      <c r="C22" s="4"/>
      <c r="D22" s="6"/>
      <c r="E22" s="1" t="str">
        <f aca="false">IF(ISERROR(VLOOKUP(A22,Payments!$B$2:$E$73,4,0)),"",VLOOKUP(A22,Payments!$B$2:$E$73,4,0))</f>
        <v/>
      </c>
      <c r="F22" s="1" t="str">
        <f aca="false">IF(ISERROR(E22-B22),"",E22-B22)</f>
        <v/>
      </c>
    </row>
    <row r="23" customFormat="false" ht="15.75" hidden="false" customHeight="false" outlineLevel="0" collapsed="false">
      <c r="A23" s="4"/>
      <c r="B23" s="8"/>
      <c r="C23" s="4"/>
      <c r="D23" s="7" t="s">
        <v>24</v>
      </c>
      <c r="E23" s="1" t="str">
        <f aca="false">IF(ISERROR(VLOOKUP(A23,Payments!$B$2:$E$73,4,0)),"",VLOOKUP(A23,Payments!$B$2:$E$73,4,0))</f>
        <v/>
      </c>
      <c r="F23" s="1" t="str">
        <f aca="false">IF(ISERROR(E23-B23),"",E23-B23)</f>
        <v/>
      </c>
    </row>
    <row r="24" customFormat="false" ht="65.25" hidden="false" customHeight="true" outlineLevel="0" collapsed="false">
      <c r="A24" s="4" t="n">
        <v>9</v>
      </c>
      <c r="B24" s="8" t="n">
        <v>250</v>
      </c>
      <c r="C24" s="4" t="s">
        <v>27</v>
      </c>
      <c r="D24" s="12" t="s">
        <v>28</v>
      </c>
      <c r="E24" s="1" t="n">
        <f aca="false">IF(ISERROR(VLOOKUP(A24,Payments!$B$2:$E$73,4,0)),"",VLOOKUP(A24,Payments!$B$2:$E$73,4,0))</f>
        <v>800</v>
      </c>
      <c r="F24" s="1" t="n">
        <f aca="false">IF(ISERROR(E24-B24),"",E24-B24)</f>
        <v>550</v>
      </c>
    </row>
    <row r="25" customFormat="false" ht="15" hidden="false" customHeight="false" outlineLevel="0" collapsed="false">
      <c r="A25" s="4"/>
      <c r="B25" s="8"/>
      <c r="C25" s="4"/>
      <c r="D25" s="14"/>
      <c r="E25" s="1" t="str">
        <f aca="false">IF(ISERROR(VLOOKUP(A25,Payments!$B$2:$E$73,4,0)),"",VLOOKUP(A25,Payments!$B$2:$E$73,4,0))</f>
        <v/>
      </c>
      <c r="F25" s="1" t="str">
        <f aca="false">IF(ISERROR(E25-B25),"",E25-B25)</f>
        <v/>
      </c>
    </row>
    <row r="26" customFormat="false" ht="15.75" hidden="false" customHeight="false" outlineLevel="0" collapsed="false">
      <c r="A26" s="4"/>
      <c r="B26" s="8"/>
      <c r="C26" s="4"/>
      <c r="D26" s="7" t="s">
        <v>29</v>
      </c>
      <c r="E26" s="1" t="str">
        <f aca="false">IF(ISERROR(VLOOKUP(A26,Payments!$B$2:$E$73,4,0)),"",VLOOKUP(A26,Payments!$B$2:$E$73,4,0))</f>
        <v/>
      </c>
      <c r="F26" s="1" t="str">
        <f aca="false">IF(ISERROR(E26-B26),"",E26-B26)</f>
        <v/>
      </c>
    </row>
    <row r="27" customFormat="false" ht="15" hidden="false" customHeight="true" outlineLevel="0" collapsed="false">
      <c r="A27" s="15" t="n">
        <v>10</v>
      </c>
      <c r="B27" s="8" t="n">
        <v>150</v>
      </c>
      <c r="C27" s="15" t="s">
        <v>30</v>
      </c>
      <c r="D27" s="9" t="s">
        <v>31</v>
      </c>
      <c r="E27" s="1" t="n">
        <f aca="false">IF(ISERROR(VLOOKUP(A27,Payments!$B$2:$E$73,4,0)),"",VLOOKUP(A27,Payments!$B$2:$E$73,4,0))</f>
        <v>550</v>
      </c>
      <c r="F27" s="1" t="n">
        <f aca="false">IF(ISERROR(E27-B27),"",E27-B27)</f>
        <v>400</v>
      </c>
    </row>
    <row r="28" customFormat="false" ht="15.75" hidden="false" customHeight="false" outlineLevel="0" collapsed="false">
      <c r="A28" s="15"/>
      <c r="B28" s="8"/>
      <c r="C28" s="15"/>
      <c r="D28" s="9"/>
      <c r="E28" s="1" t="str">
        <f aca="false">IF(ISERROR(VLOOKUP(A28,Payments!$B$2:$E$73,4,0)),"",VLOOKUP(A28,Payments!$B$2:$E$73,4,0))</f>
        <v/>
      </c>
      <c r="F28" s="1" t="str">
        <f aca="false">IF(ISERROR(E28-B28),"",E28-B28)</f>
        <v/>
      </c>
    </row>
    <row r="29" customFormat="false" ht="44.25" hidden="false" customHeight="true" outlineLevel="0" collapsed="false">
      <c r="A29" s="15" t="n">
        <v>11</v>
      </c>
      <c r="B29" s="8" t="n">
        <v>100</v>
      </c>
      <c r="C29" s="15" t="s">
        <v>32</v>
      </c>
      <c r="D29" s="12" t="s">
        <v>33</v>
      </c>
      <c r="E29" s="1" t="n">
        <f aca="false">IF(ISERROR(VLOOKUP(A29,Payments!$B$2:$E$73,4,0)),"",VLOOKUP(A29,Payments!$B$2:$E$73,4,0))</f>
        <v>450</v>
      </c>
      <c r="F29" s="1" t="n">
        <f aca="false">IF(ISERROR(E29-B29),"",E29-B29)</f>
        <v>350</v>
      </c>
    </row>
    <row r="30" customFormat="false" ht="15" hidden="false" customHeight="false" outlineLevel="0" collapsed="false">
      <c r="A30" s="15"/>
      <c r="B30" s="8"/>
      <c r="C30" s="15"/>
      <c r="D30" s="10"/>
      <c r="E30" s="1" t="str">
        <f aca="false">IF(ISERROR(VLOOKUP(A30,Payments!$B$2:$E$73,4,0)),"",VLOOKUP(A30,Payments!$B$2:$E$73,4,0))</f>
        <v/>
      </c>
      <c r="F30" s="1" t="str">
        <f aca="false">IF(ISERROR(E30-B30),"",E30-B30)</f>
        <v/>
      </c>
    </row>
    <row r="31" customFormat="false" ht="15.75" hidden="false" customHeight="false" outlineLevel="0" collapsed="false">
      <c r="A31" s="15"/>
      <c r="B31" s="8"/>
      <c r="C31" s="15"/>
      <c r="D31" s="7" t="s">
        <v>34</v>
      </c>
      <c r="E31" s="1" t="str">
        <f aca="false">IF(ISERROR(VLOOKUP(A31,Payments!$B$2:$E$73,4,0)),"",VLOOKUP(A31,Payments!$B$2:$E$73,4,0))</f>
        <v/>
      </c>
      <c r="F31" s="1" t="str">
        <f aca="false">IF(ISERROR(E31-B31),"",E31-B31)</f>
        <v/>
      </c>
    </row>
    <row r="32" customFormat="false" ht="15" hidden="false" customHeight="true" outlineLevel="0" collapsed="false">
      <c r="A32" s="4" t="n">
        <v>12</v>
      </c>
      <c r="B32" s="4" t="s">
        <v>35</v>
      </c>
      <c r="C32" s="4" t="s">
        <v>36</v>
      </c>
      <c r="D32" s="10" t="s">
        <v>37</v>
      </c>
      <c r="E32" s="1" t="n">
        <f aca="false">IF(ISERROR(VLOOKUP(A32,Payments!$B$2:$E$73,4,0)),"",VLOOKUP(A32,Payments!$B$2:$E$73,4,0))</f>
        <v>2000</v>
      </c>
      <c r="F32" s="1" t="str">
        <f aca="false">IF(ISERROR(E32-B32),"",E32-B32)</f>
        <v/>
      </c>
    </row>
    <row r="33" customFormat="false" ht="15" hidden="false" customHeight="false" outlineLevel="0" collapsed="false">
      <c r="A33" s="4"/>
      <c r="B33" s="4"/>
      <c r="C33" s="4"/>
      <c r="D33" s="10" t="s">
        <v>38</v>
      </c>
      <c r="E33" s="1" t="str">
        <f aca="false">IF(ISERROR(VLOOKUP(A33,Payments!$B$2:$E$73,4,0)),"",VLOOKUP(A33,Payments!$B$2:$E$73,4,0))</f>
        <v/>
      </c>
      <c r="F33" s="1" t="str">
        <f aca="false">IF(ISERROR(E33-B33),"",E33-B33)</f>
        <v/>
      </c>
    </row>
    <row r="34" customFormat="false" ht="15" hidden="false" customHeight="false" outlineLevel="0" collapsed="false">
      <c r="A34" s="4"/>
      <c r="B34" s="4"/>
      <c r="C34" s="4"/>
      <c r="D34" s="10" t="s">
        <v>39</v>
      </c>
      <c r="E34" s="1" t="str">
        <f aca="false">IF(ISERROR(VLOOKUP(A34,Payments!$B$2:$E$73,4,0)),"",VLOOKUP(A34,Payments!$B$2:$E$73,4,0))</f>
        <v/>
      </c>
      <c r="F34" s="1" t="str">
        <f aca="false">IF(ISERROR(E34-B34),"",E34-B34)</f>
        <v/>
      </c>
    </row>
    <row r="35" customFormat="false" ht="15" hidden="false" customHeight="false" outlineLevel="0" collapsed="false">
      <c r="A35" s="4"/>
      <c r="B35" s="4"/>
      <c r="C35" s="4"/>
      <c r="D35" s="16" t="s">
        <v>40</v>
      </c>
      <c r="E35" s="1" t="str">
        <f aca="false">IF(ISERROR(VLOOKUP(A35,Payments!$B$2:$E$73,4,0)),"",VLOOKUP(A35,Payments!$B$2:$E$73,4,0))</f>
        <v/>
      </c>
      <c r="F35" s="1" t="str">
        <f aca="false">IF(ISERROR(E35-B35),"",E35-B35)</f>
        <v/>
      </c>
    </row>
    <row r="36" customFormat="false" ht="15" hidden="false" customHeight="false" outlineLevel="0" collapsed="false">
      <c r="A36" s="4"/>
      <c r="B36" s="4"/>
      <c r="C36" s="4"/>
      <c r="D36" s="10" t="s">
        <v>41</v>
      </c>
      <c r="E36" s="1" t="str">
        <f aca="false">IF(ISERROR(VLOOKUP(A36,Payments!$B$2:$E$73,4,0)),"",VLOOKUP(A36,Payments!$B$2:$E$73,4,0))</f>
        <v/>
      </c>
      <c r="F36" s="1" t="str">
        <f aca="false">IF(ISERROR(E36-B36),"",E36-B36)</f>
        <v/>
      </c>
    </row>
    <row r="37" customFormat="false" ht="15" hidden="false" customHeight="false" outlineLevel="0" collapsed="false">
      <c r="A37" s="4"/>
      <c r="B37" s="4"/>
      <c r="C37" s="4"/>
      <c r="E37" s="1" t="str">
        <f aca="false">IF(ISERROR(VLOOKUP(A37,Payments!$B$2:$E$73,4,0)),"",VLOOKUP(A37,Payments!$B$2:$E$73,4,0))</f>
        <v/>
      </c>
      <c r="F37" s="1" t="str">
        <f aca="false">IF(ISERROR(E37-B37),"",E37-B37)</f>
        <v/>
      </c>
    </row>
    <row r="38" customFormat="false" ht="30" hidden="false" customHeight="false" outlineLevel="0" collapsed="false">
      <c r="A38" s="4"/>
      <c r="B38" s="4"/>
      <c r="C38" s="4"/>
      <c r="D38" s="12" t="s">
        <v>42</v>
      </c>
      <c r="E38" s="1" t="str">
        <f aca="false">IF(ISERROR(VLOOKUP(A38,Payments!$B$2:$E$73,4,0)),"",VLOOKUP(A38,Payments!$B$2:$E$73,4,0))</f>
        <v/>
      </c>
      <c r="F38" s="1" t="str">
        <f aca="false">IF(ISERROR(E38-B38),"",E38-B38)</f>
        <v/>
      </c>
    </row>
    <row r="39" customFormat="false" ht="15" hidden="false" customHeight="false" outlineLevel="0" collapsed="false">
      <c r="A39" s="4"/>
      <c r="B39" s="4"/>
      <c r="C39" s="4"/>
      <c r="D39" s="12" t="s">
        <v>43</v>
      </c>
      <c r="E39" s="1" t="str">
        <f aca="false">IF(ISERROR(VLOOKUP(A39,Payments!$B$2:$E$73,4,0)),"",VLOOKUP(A39,Payments!$B$2:$E$73,4,0))</f>
        <v/>
      </c>
      <c r="F39" s="1" t="str">
        <f aca="false">IF(ISERROR(E39-B39),"",E39-B39)</f>
        <v/>
      </c>
    </row>
    <row r="40" customFormat="false" ht="15" hidden="false" customHeight="false" outlineLevel="0" collapsed="false">
      <c r="A40" s="4"/>
      <c r="B40" s="4"/>
      <c r="C40" s="4"/>
      <c r="D40" s="17" t="s">
        <v>44</v>
      </c>
      <c r="E40" s="1" t="str">
        <f aca="false">IF(ISERROR(VLOOKUP(A40,Payments!$B$2:$E$73,4,0)),"",VLOOKUP(A40,Payments!$B$2:$E$73,4,0))</f>
        <v/>
      </c>
      <c r="F40" s="1" t="str">
        <f aca="false">IF(ISERROR(E40-B40),"",E40-B40)</f>
        <v/>
      </c>
    </row>
    <row r="41" customFormat="false" ht="15" hidden="false" customHeight="false" outlineLevel="0" collapsed="false">
      <c r="A41" s="4"/>
      <c r="B41" s="4"/>
      <c r="C41" s="4"/>
      <c r="D41" s="18" t="s">
        <v>45</v>
      </c>
      <c r="E41" s="1" t="str">
        <f aca="false">IF(ISERROR(VLOOKUP(A41,Payments!$B$2:$E$73,4,0)),"",VLOOKUP(A41,Payments!$B$2:$E$73,4,0))</f>
        <v/>
      </c>
      <c r="F41" s="1" t="str">
        <f aca="false">IF(ISERROR(E41-B41),"",E41-B41)</f>
        <v/>
      </c>
    </row>
    <row r="42" customFormat="false" ht="15" hidden="false" customHeight="false" outlineLevel="0" collapsed="false">
      <c r="A42" s="4"/>
      <c r="B42" s="4"/>
      <c r="C42" s="4"/>
      <c r="D42" s="18" t="s">
        <v>46</v>
      </c>
      <c r="E42" s="1" t="str">
        <f aca="false">IF(ISERROR(VLOOKUP(A42,Payments!$B$2:$E$73,4,0)),"",VLOOKUP(A42,Payments!$B$2:$E$73,4,0))</f>
        <v/>
      </c>
      <c r="F42" s="1" t="str">
        <f aca="false">IF(ISERROR(E42-B42),"",E42-B42)</f>
        <v/>
      </c>
    </row>
    <row r="43" customFormat="false" ht="30" hidden="false" customHeight="false" outlineLevel="0" collapsed="false">
      <c r="A43" s="4"/>
      <c r="B43" s="4"/>
      <c r="C43" s="4"/>
      <c r="D43" s="19" t="s">
        <v>47</v>
      </c>
      <c r="E43" s="1" t="str">
        <f aca="false">IF(ISERROR(VLOOKUP(A43,Payments!$B$2:$E$73,4,0)),"",VLOOKUP(A43,Payments!$B$2:$E$73,4,0))</f>
        <v/>
      </c>
      <c r="F43" s="1" t="str">
        <f aca="false">IF(ISERROR(E43-B43),"",E43-B43)</f>
        <v/>
      </c>
    </row>
    <row r="44" customFormat="false" ht="15.75" hidden="false" customHeight="false" outlineLevel="0" collapsed="false">
      <c r="A44" s="4"/>
      <c r="B44" s="4"/>
      <c r="C44" s="4"/>
      <c r="D44" s="20" t="s">
        <v>48</v>
      </c>
      <c r="E44" s="1" t="str">
        <f aca="false">IF(ISERROR(VLOOKUP(A44,Payments!$B$2:$E$73,4,0)),"",VLOOKUP(A44,Payments!$B$2:$E$73,4,0))</f>
        <v/>
      </c>
      <c r="F44" s="1" t="str">
        <f aca="false">IF(ISERROR(E44-B44),"",E44-B44)</f>
        <v/>
      </c>
    </row>
    <row r="45" customFormat="false" ht="60" hidden="false" customHeight="true" outlineLevel="0" collapsed="false">
      <c r="A45" s="15" t="n">
        <v>101</v>
      </c>
      <c r="B45" s="21" t="n">
        <v>75</v>
      </c>
      <c r="C45" s="15" t="s">
        <v>49</v>
      </c>
      <c r="D45" s="5" t="s">
        <v>50</v>
      </c>
      <c r="E45" s="1" t="n">
        <f aca="false">IF(ISERROR(VLOOKUP(A45,Payments!$B$2:$E$73,4,0)),"",VLOOKUP(A45,Payments!$B$2:$E$73,4,0))</f>
        <v>150</v>
      </c>
      <c r="F45" s="1" t="n">
        <f aca="false">IF(ISERROR(E45-B45),"",E45-B45)</f>
        <v>75</v>
      </c>
    </row>
    <row r="46" customFormat="false" ht="15" hidden="false" customHeight="false" outlineLevel="0" collapsed="false">
      <c r="A46" s="15"/>
      <c r="B46" s="21"/>
      <c r="C46" s="15"/>
      <c r="D46" s="12"/>
      <c r="E46" s="1" t="str">
        <f aca="false">IF(ISERROR(VLOOKUP(A46,Payments!$B$2:$E$73,4,0)),"",VLOOKUP(A46,Payments!$B$2:$E$73,4,0))</f>
        <v/>
      </c>
      <c r="F46" s="1" t="str">
        <f aca="false">IF(ISERROR(E46-B46),"",E46-B46)</f>
        <v/>
      </c>
    </row>
    <row r="47" customFormat="false" ht="26.25" hidden="false" customHeight="false" outlineLevel="0" collapsed="false">
      <c r="A47" s="15"/>
      <c r="B47" s="21"/>
      <c r="C47" s="15"/>
      <c r="D47" s="7" t="s">
        <v>51</v>
      </c>
      <c r="E47" s="1" t="str">
        <f aca="false">IF(ISERROR(VLOOKUP(A47,Payments!$B$2:$E$73,4,0)),"",VLOOKUP(A47,Payments!$B$2:$E$73,4,0))</f>
        <v/>
      </c>
      <c r="F47" s="1" t="str">
        <f aca="false">IF(ISERROR(E47-B47),"",E47-B47)</f>
        <v/>
      </c>
    </row>
    <row r="48" customFormat="false" ht="60" hidden="false" customHeight="true" outlineLevel="0" collapsed="false">
      <c r="A48" s="15" t="n">
        <v>102</v>
      </c>
      <c r="B48" s="21" t="n">
        <v>75</v>
      </c>
      <c r="C48" s="15" t="s">
        <v>52</v>
      </c>
      <c r="D48" s="12" t="s">
        <v>53</v>
      </c>
      <c r="E48" s="1" t="n">
        <f aca="false">IF(ISERROR(VLOOKUP(A48,Payments!$B$2:$E$73,4,0)),"",VLOOKUP(A48,Payments!$B$2:$E$73,4,0))</f>
        <v>175</v>
      </c>
      <c r="F48" s="1" t="n">
        <f aca="false">IF(ISERROR(E48-B48),"",E48-B48)</f>
        <v>100</v>
      </c>
    </row>
    <row r="49" customFormat="false" ht="15" hidden="false" customHeight="false" outlineLevel="0" collapsed="false">
      <c r="A49" s="15"/>
      <c r="B49" s="21"/>
      <c r="C49" s="15"/>
      <c r="D49" s="12"/>
      <c r="E49" s="1" t="str">
        <f aca="false">IF(ISERROR(VLOOKUP(A49,Payments!$B$2:$E$73,4,0)),"",VLOOKUP(A49,Payments!$B$2:$E$73,4,0))</f>
        <v/>
      </c>
      <c r="F49" s="1" t="str">
        <f aca="false">IF(ISERROR(E49-B49),"",E49-B49)</f>
        <v/>
      </c>
    </row>
    <row r="50" customFormat="false" ht="15.75" hidden="false" customHeight="false" outlineLevel="0" collapsed="false">
      <c r="A50" s="15"/>
      <c r="B50" s="21"/>
      <c r="C50" s="15"/>
      <c r="D50" s="7" t="s">
        <v>54</v>
      </c>
      <c r="E50" s="1" t="str">
        <f aca="false">IF(ISERROR(VLOOKUP(A50,Payments!$B$2:$E$73,4,0)),"",VLOOKUP(A50,Payments!$B$2:$E$73,4,0))</f>
        <v/>
      </c>
      <c r="F50" s="1" t="str">
        <f aca="false">IF(ISERROR(E50-B50),"",E50-B50)</f>
        <v/>
      </c>
    </row>
    <row r="51" customFormat="false" ht="60" hidden="false" customHeight="true" outlineLevel="0" collapsed="false">
      <c r="A51" s="15" t="n">
        <v>103</v>
      </c>
      <c r="B51" s="21" t="n">
        <v>75</v>
      </c>
      <c r="C51" s="15" t="s">
        <v>55</v>
      </c>
      <c r="D51" s="22" t="s">
        <v>56</v>
      </c>
      <c r="E51" s="1" t="n">
        <f aca="false">IF(ISERROR(VLOOKUP(A51,Payments!$B$2:$E$73,4,0)),"",VLOOKUP(A51,Payments!$B$2:$E$73,4,0))</f>
        <v>100</v>
      </c>
      <c r="F51" s="1" t="n">
        <f aca="false">IF(ISERROR(E51-B51),"",E51-B51)</f>
        <v>25</v>
      </c>
    </row>
    <row r="52" customFormat="false" ht="15" hidden="false" customHeight="false" outlineLevel="0" collapsed="false">
      <c r="A52" s="15"/>
      <c r="B52" s="21"/>
      <c r="C52" s="15"/>
      <c r="D52" s="14"/>
      <c r="E52" s="1" t="str">
        <f aca="false">IF(ISERROR(VLOOKUP(A52,Payments!$B$2:$E$73,4,0)),"",VLOOKUP(A52,Payments!$B$2:$E$73,4,0))</f>
        <v/>
      </c>
      <c r="F52" s="1" t="str">
        <f aca="false">IF(ISERROR(E52-B52),"",E52-B52)</f>
        <v/>
      </c>
    </row>
    <row r="53" customFormat="false" ht="26.25" hidden="false" customHeight="false" outlineLevel="0" collapsed="false">
      <c r="A53" s="15"/>
      <c r="B53" s="21"/>
      <c r="C53" s="15"/>
      <c r="D53" s="7" t="s">
        <v>57</v>
      </c>
      <c r="E53" s="1" t="str">
        <f aca="false">IF(ISERROR(VLOOKUP(A53,Payments!$B$2:$E$73,4,0)),"",VLOOKUP(A53,Payments!$B$2:$E$73,4,0))</f>
        <v/>
      </c>
      <c r="F53" s="1" t="str">
        <f aca="false">IF(ISERROR(E53-B53),"",E53-B53)</f>
        <v/>
      </c>
    </row>
    <row r="54" customFormat="false" ht="15" hidden="false" customHeight="true" outlineLevel="0" collapsed="false">
      <c r="A54" s="15" t="n">
        <v>104</v>
      </c>
      <c r="B54" s="8" t="n">
        <v>100</v>
      </c>
      <c r="C54" s="15" t="s">
        <v>58</v>
      </c>
      <c r="D54" s="9" t="s">
        <v>59</v>
      </c>
      <c r="E54" s="1" t="n">
        <f aca="false">IF(ISERROR(VLOOKUP(A54,Payments!$B$2:$E$73,4,0)),"",VLOOKUP(A54,Payments!$B$2:$E$73,4,0))</f>
        <v>210</v>
      </c>
      <c r="F54" s="1" t="n">
        <f aca="false">IF(ISERROR(E54-B54),"",E54-B54)</f>
        <v>110</v>
      </c>
    </row>
    <row r="55" customFormat="false" ht="15.75" hidden="false" customHeight="false" outlineLevel="0" collapsed="false">
      <c r="A55" s="15"/>
      <c r="B55" s="8"/>
      <c r="C55" s="15"/>
      <c r="D55" s="9"/>
      <c r="E55" s="1" t="str">
        <f aca="false">IF(ISERROR(VLOOKUP(A55,Payments!$B$2:$E$73,4,0)),"",VLOOKUP(A55,Payments!$B$2:$E$73,4,0))</f>
        <v/>
      </c>
      <c r="F55" s="1" t="str">
        <f aca="false">IF(ISERROR(E55-B55),"",E55-B55)</f>
        <v/>
      </c>
    </row>
    <row r="56" customFormat="false" ht="75" hidden="false" customHeight="true" outlineLevel="0" collapsed="false">
      <c r="A56" s="15" t="n">
        <v>105</v>
      </c>
      <c r="B56" s="21" t="n">
        <v>50</v>
      </c>
      <c r="C56" s="15" t="s">
        <v>60</v>
      </c>
      <c r="D56" s="10" t="s">
        <v>61</v>
      </c>
      <c r="E56" s="1" t="n">
        <f aca="false">IF(ISERROR(VLOOKUP(A56,Payments!$B$2:$E$73,4,0)),"",VLOOKUP(A56,Payments!$B$2:$E$73,4,0))</f>
        <v>50</v>
      </c>
      <c r="F56" s="1" t="n">
        <f aca="false">IF(ISERROR(E56-B56),"",E56-B56)</f>
        <v>0</v>
      </c>
    </row>
    <row r="57" customFormat="false" ht="15" hidden="false" customHeight="false" outlineLevel="0" collapsed="false">
      <c r="A57" s="15"/>
      <c r="B57" s="21"/>
      <c r="C57" s="15"/>
      <c r="D57" s="12"/>
      <c r="E57" s="1" t="str">
        <f aca="false">IF(ISERROR(VLOOKUP(A57,Payments!$B$2:$E$73,4,0)),"",VLOOKUP(A57,Payments!$B$2:$E$73,4,0))</f>
        <v/>
      </c>
      <c r="F57" s="1" t="str">
        <f aca="false">IF(ISERROR(E57-B57),"",E57-B57)</f>
        <v/>
      </c>
    </row>
    <row r="58" customFormat="false" ht="15.75" hidden="false" customHeight="false" outlineLevel="0" collapsed="false">
      <c r="A58" s="15"/>
      <c r="B58" s="21"/>
      <c r="C58" s="15"/>
      <c r="D58" s="7" t="s">
        <v>62</v>
      </c>
      <c r="E58" s="1" t="str">
        <f aca="false">IF(ISERROR(VLOOKUP(A58,Payments!$B$2:$E$73,4,0)),"",VLOOKUP(A58,Payments!$B$2:$E$73,4,0))</f>
        <v/>
      </c>
      <c r="F58" s="1" t="str">
        <f aca="false">IF(ISERROR(E58-B58),"",E58-B58)</f>
        <v/>
      </c>
    </row>
    <row r="59" customFormat="false" ht="45" hidden="false" customHeight="true" outlineLevel="0" collapsed="false">
      <c r="A59" s="15" t="n">
        <v>106</v>
      </c>
      <c r="B59" s="21" t="n">
        <v>75</v>
      </c>
      <c r="C59" s="15" t="s">
        <v>63</v>
      </c>
      <c r="D59" s="12" t="s">
        <v>64</v>
      </c>
      <c r="E59" s="1" t="n">
        <f aca="false">IF(ISERROR(VLOOKUP(A59,Payments!$B$2:$E$73,4,0)),"",VLOOKUP(A59,Payments!$B$2:$E$73,4,0))</f>
        <v>145</v>
      </c>
      <c r="F59" s="1" t="n">
        <f aca="false">IF(ISERROR(E59-B59),"",E59-B59)</f>
        <v>70</v>
      </c>
    </row>
    <row r="60" customFormat="false" ht="15" hidden="false" customHeight="false" outlineLevel="0" collapsed="false">
      <c r="A60" s="15"/>
      <c r="B60" s="21"/>
      <c r="C60" s="15"/>
      <c r="D60" s="12"/>
      <c r="E60" s="1" t="str">
        <f aca="false">IF(ISERROR(VLOOKUP(A60,Payments!$B$2:$E$73,4,0)),"",VLOOKUP(A60,Payments!$B$2:$E$73,4,0))</f>
        <v/>
      </c>
      <c r="F60" s="1" t="str">
        <f aca="false">IF(ISERROR(E60-B60),"",E60-B60)</f>
        <v/>
      </c>
    </row>
    <row r="61" customFormat="false" ht="15.75" hidden="false" customHeight="false" outlineLevel="0" collapsed="false">
      <c r="A61" s="15"/>
      <c r="B61" s="21"/>
      <c r="C61" s="15"/>
      <c r="D61" s="7" t="s">
        <v>65</v>
      </c>
      <c r="E61" s="1" t="str">
        <f aca="false">IF(ISERROR(VLOOKUP(A61,Payments!$B$2:$E$73,4,0)),"",VLOOKUP(A61,Payments!$B$2:$E$73,4,0))</f>
        <v/>
      </c>
      <c r="F61" s="1" t="str">
        <f aca="false">IF(ISERROR(E61-B61),"",E61-B61)</f>
        <v/>
      </c>
    </row>
    <row r="62" customFormat="false" ht="15" hidden="false" customHeight="true" outlineLevel="0" collapsed="false">
      <c r="A62" s="15" t="n">
        <v>107</v>
      </c>
      <c r="B62" s="21" t="n">
        <v>50</v>
      </c>
      <c r="C62" s="15" t="s">
        <v>66</v>
      </c>
      <c r="D62" s="9" t="s">
        <v>67</v>
      </c>
      <c r="E62" s="1" t="n">
        <f aca="false">IF(ISERROR(VLOOKUP(A62,Payments!$B$2:$E$73,4,0)),"",VLOOKUP(A62,Payments!$B$2:$E$73,4,0))</f>
        <v>55</v>
      </c>
      <c r="F62" s="1" t="n">
        <f aca="false">IF(ISERROR(E62-B62),"",E62-B62)</f>
        <v>5</v>
      </c>
    </row>
    <row r="63" customFormat="false" ht="15.75" hidden="false" customHeight="false" outlineLevel="0" collapsed="false">
      <c r="A63" s="15"/>
      <c r="B63" s="21"/>
      <c r="C63" s="15"/>
      <c r="D63" s="9"/>
      <c r="E63" s="1" t="str">
        <f aca="false">IF(ISERROR(VLOOKUP(A63,Payments!$B$2:$E$73,4,0)),"",VLOOKUP(A63,Payments!$B$2:$E$73,4,0))</f>
        <v/>
      </c>
      <c r="F63" s="1" t="str">
        <f aca="false">IF(ISERROR(E63-B63),"",E63-B63)</f>
        <v/>
      </c>
    </row>
    <row r="64" customFormat="false" ht="75" hidden="false" customHeight="true" outlineLevel="0" collapsed="false">
      <c r="A64" s="15" t="n">
        <v>108</v>
      </c>
      <c r="B64" s="21" t="n">
        <v>150</v>
      </c>
      <c r="C64" s="15" t="s">
        <v>68</v>
      </c>
      <c r="D64" s="12" t="s">
        <v>69</v>
      </c>
      <c r="E64" s="1" t="n">
        <f aca="false">IF(ISERROR(VLOOKUP(A64,Payments!$B$2:$E$73,4,0)),"",VLOOKUP(A64,Payments!$B$2:$E$73,4,0))</f>
        <v>150</v>
      </c>
      <c r="F64" s="1" t="n">
        <f aca="false">IF(ISERROR(E64-B64),"",E64-B64)</f>
        <v>0</v>
      </c>
    </row>
    <row r="65" customFormat="false" ht="15" hidden="false" customHeight="false" outlineLevel="0" collapsed="false">
      <c r="A65" s="15"/>
      <c r="B65" s="21"/>
      <c r="C65" s="15"/>
      <c r="D65" s="23"/>
      <c r="E65" s="1" t="str">
        <f aca="false">IF(ISERROR(VLOOKUP(A65,Payments!$B$2:$E$73,4,0)),"",VLOOKUP(A65,Payments!$B$2:$E$73,4,0))</f>
        <v/>
      </c>
      <c r="F65" s="1" t="str">
        <f aca="false">IF(ISERROR(E65-B65),"",E65-B65)</f>
        <v/>
      </c>
    </row>
    <row r="66" customFormat="false" ht="15.75" hidden="false" customHeight="false" outlineLevel="0" collapsed="false">
      <c r="A66" s="15"/>
      <c r="B66" s="21"/>
      <c r="C66" s="15"/>
      <c r="D66" s="7" t="s">
        <v>70</v>
      </c>
      <c r="E66" s="1" t="str">
        <f aca="false">IF(ISERROR(VLOOKUP(A66,Payments!$B$2:$E$73,4,0)),"",VLOOKUP(A66,Payments!$B$2:$E$73,4,0))</f>
        <v/>
      </c>
      <c r="F66" s="1" t="str">
        <f aca="false">IF(ISERROR(E66-B66),"",E66-B66)</f>
        <v/>
      </c>
    </row>
    <row r="67" customFormat="false" ht="77.25" hidden="false" customHeight="true" outlineLevel="0" collapsed="false">
      <c r="A67" s="15" t="n">
        <v>109</v>
      </c>
      <c r="B67" s="21" t="n">
        <v>100</v>
      </c>
      <c r="C67" s="15" t="s">
        <v>71</v>
      </c>
      <c r="D67" s="12" t="s">
        <v>72</v>
      </c>
      <c r="E67" s="1" t="n">
        <f aca="false">IF(ISERROR(VLOOKUP(A67,Payments!$B$2:$E$73,4,0)),"",VLOOKUP(A67,Payments!$B$2:$E$73,4,0))</f>
        <v>200</v>
      </c>
      <c r="F67" s="1" t="n">
        <f aca="false">IF(ISERROR(E67-B67),"",E67-B67)</f>
        <v>100</v>
      </c>
    </row>
    <row r="68" customFormat="false" ht="15" hidden="false" customHeight="false" outlineLevel="0" collapsed="false">
      <c r="A68" s="15"/>
      <c r="B68" s="21"/>
      <c r="C68" s="15"/>
      <c r="D68" s="12"/>
      <c r="E68" s="1" t="str">
        <f aca="false">IF(ISERROR(VLOOKUP(A68,Payments!$B$2:$E$73,4,0)),"",VLOOKUP(A68,Payments!$B$2:$E$73,4,0))</f>
        <v/>
      </c>
      <c r="F68" s="1" t="str">
        <f aca="false">IF(ISERROR(E68-B68),"",E68-B68)</f>
        <v/>
      </c>
    </row>
    <row r="69" customFormat="false" ht="26.25" hidden="false" customHeight="false" outlineLevel="0" collapsed="false">
      <c r="A69" s="15"/>
      <c r="B69" s="21"/>
      <c r="C69" s="15"/>
      <c r="D69" s="7" t="s">
        <v>73</v>
      </c>
      <c r="E69" s="1" t="str">
        <f aca="false">IF(ISERROR(VLOOKUP(A69,Payments!$B$2:$E$73,4,0)),"",VLOOKUP(A69,Payments!$B$2:$E$73,4,0))</f>
        <v/>
      </c>
      <c r="F69" s="1" t="str">
        <f aca="false">IF(ISERROR(E69-B69),"",E69-B69)</f>
        <v/>
      </c>
    </row>
    <row r="70" customFormat="false" ht="15" hidden="false" customHeight="true" outlineLevel="0" collapsed="false">
      <c r="A70" s="15" t="n">
        <v>110</v>
      </c>
      <c r="B70" s="21" t="n">
        <v>75</v>
      </c>
      <c r="C70" s="15" t="s">
        <v>74</v>
      </c>
      <c r="D70" s="9" t="s">
        <v>75</v>
      </c>
      <c r="E70" s="1" t="n">
        <f aca="false">IF(ISERROR(VLOOKUP(A70,Payments!$B$2:$E$73,4,0)),"",VLOOKUP(A70,Payments!$B$2:$E$73,4,0))</f>
        <v>75</v>
      </c>
      <c r="F70" s="1" t="n">
        <f aca="false">IF(ISERROR(E70-B70),"",E70-B70)</f>
        <v>0</v>
      </c>
    </row>
    <row r="71" customFormat="false" ht="15.75" hidden="false" customHeight="false" outlineLevel="0" collapsed="false">
      <c r="A71" s="15"/>
      <c r="B71" s="21"/>
      <c r="C71" s="15"/>
      <c r="D71" s="9"/>
      <c r="E71" s="1" t="str">
        <f aca="false">IF(ISERROR(VLOOKUP(A71,Payments!$B$2:$E$73,4,0)),"",VLOOKUP(A71,Payments!$B$2:$E$73,4,0))</f>
        <v/>
      </c>
      <c r="F71" s="1" t="str">
        <f aca="false">IF(ISERROR(E71-B71),"",E71-B71)</f>
        <v/>
      </c>
    </row>
    <row r="72" customFormat="false" ht="15" hidden="false" customHeight="true" outlineLevel="0" collapsed="false">
      <c r="A72" s="15" t="n">
        <v>111</v>
      </c>
      <c r="B72" s="21" t="n">
        <v>125</v>
      </c>
      <c r="C72" s="15" t="s">
        <v>76</v>
      </c>
      <c r="D72" s="9" t="s">
        <v>77</v>
      </c>
      <c r="E72" s="1" t="n">
        <f aca="false">IF(ISERROR(VLOOKUP(A72,Payments!$B$2:$E$73,4,0)),"",VLOOKUP(A72,Payments!$B$2:$E$73,4,0))</f>
        <v>125</v>
      </c>
      <c r="F72" s="1" t="n">
        <f aca="false">IF(ISERROR(E72-B72),"",E72-B72)</f>
        <v>0</v>
      </c>
    </row>
    <row r="73" customFormat="false" ht="15.75" hidden="false" customHeight="false" outlineLevel="0" collapsed="false">
      <c r="A73" s="15"/>
      <c r="B73" s="21"/>
      <c r="C73" s="15"/>
      <c r="D73" s="9"/>
      <c r="E73" s="1" t="str">
        <f aca="false">IF(ISERROR(VLOOKUP(A73,Payments!$B$2:$E$73,4,0)),"",VLOOKUP(A73,Payments!$B$2:$E$73,4,0))</f>
        <v/>
      </c>
      <c r="F73" s="1" t="str">
        <f aca="false">IF(ISERROR(E73-B73),"",E73-B73)</f>
        <v/>
      </c>
    </row>
    <row r="74" customFormat="false" ht="15" hidden="false" customHeight="true" outlineLevel="0" collapsed="false">
      <c r="A74" s="15" t="n">
        <v>112</v>
      </c>
      <c r="B74" s="21" t="n">
        <v>75</v>
      </c>
      <c r="C74" s="15" t="s">
        <v>78</v>
      </c>
      <c r="D74" s="9" t="s">
        <v>79</v>
      </c>
      <c r="E74" s="1" t="n">
        <f aca="false">IF(ISERROR(VLOOKUP(A74,Payments!$B$2:$E$73,4,0)),"",VLOOKUP(A74,Payments!$B$2:$E$73,4,0))</f>
        <v>160</v>
      </c>
      <c r="F74" s="1" t="n">
        <f aca="false">IF(ISERROR(E74-B74),"",E74-B74)</f>
        <v>85</v>
      </c>
    </row>
    <row r="75" customFormat="false" ht="15.75" hidden="false" customHeight="false" outlineLevel="0" collapsed="false">
      <c r="A75" s="15"/>
      <c r="B75" s="21"/>
      <c r="C75" s="15"/>
      <c r="D75" s="9"/>
      <c r="E75" s="1" t="str">
        <f aca="false">IF(ISERROR(VLOOKUP(A75,Payments!$B$2:$E$73,4,0)),"",VLOOKUP(A75,Payments!$B$2:$E$73,4,0))</f>
        <v/>
      </c>
      <c r="F75" s="1" t="str">
        <f aca="false">IF(ISERROR(E75-B75),"",E75-B75)</f>
        <v/>
      </c>
    </row>
    <row r="76" customFormat="false" ht="45" hidden="false" customHeight="true" outlineLevel="0" collapsed="false">
      <c r="A76" s="15" t="n">
        <v>113</v>
      </c>
      <c r="B76" s="21" t="n">
        <v>75</v>
      </c>
      <c r="C76" s="15" t="s">
        <v>80</v>
      </c>
      <c r="D76" s="12" t="s">
        <v>81</v>
      </c>
      <c r="E76" s="1" t="n">
        <f aca="false">IF(ISERROR(VLOOKUP(A76,Payments!$B$2:$E$73,4,0)),"",VLOOKUP(A76,Payments!$B$2:$E$73,4,0))</f>
        <v>80</v>
      </c>
      <c r="F76" s="1" t="n">
        <f aca="false">IF(ISERROR(E76-B76),"",E76-B76)</f>
        <v>5</v>
      </c>
    </row>
    <row r="77" customFormat="false" ht="15.75" hidden="false" customHeight="false" outlineLevel="0" collapsed="false">
      <c r="A77" s="15"/>
      <c r="B77" s="21"/>
      <c r="C77" s="15"/>
      <c r="D77" s="6"/>
      <c r="E77" s="1" t="str">
        <f aca="false">IF(ISERROR(VLOOKUP(A77,Payments!$B$2:$E$73,4,0)),"",VLOOKUP(A77,Payments!$B$2:$E$73,4,0))</f>
        <v/>
      </c>
      <c r="F77" s="1" t="str">
        <f aca="false">IF(ISERROR(E77-B77),"",E77-B77)</f>
        <v/>
      </c>
    </row>
    <row r="78" customFormat="false" ht="15.75" hidden="false" customHeight="false" outlineLevel="0" collapsed="false">
      <c r="A78" s="15"/>
      <c r="B78" s="21"/>
      <c r="C78" s="15"/>
      <c r="D78" s="7" t="s">
        <v>82</v>
      </c>
      <c r="E78" s="1" t="str">
        <f aca="false">IF(ISERROR(VLOOKUP(A78,Payments!$B$2:$E$73,4,0)),"",VLOOKUP(A78,Payments!$B$2:$E$73,4,0))</f>
        <v/>
      </c>
      <c r="F78" s="1" t="str">
        <f aca="false">IF(ISERROR(E78-B78),"",E78-B78)</f>
        <v/>
      </c>
    </row>
    <row r="79" customFormat="false" ht="90.75" hidden="false" customHeight="false" outlineLevel="0" collapsed="false">
      <c r="A79" s="24" t="n">
        <v>114</v>
      </c>
      <c r="B79" s="25" t="n">
        <v>150</v>
      </c>
      <c r="C79" s="24" t="s">
        <v>83</v>
      </c>
      <c r="D79" s="20" t="s">
        <v>84</v>
      </c>
      <c r="E79" s="1" t="n">
        <f aca="false">IF(ISERROR(VLOOKUP(A79,Payments!$B$2:$E$73,4,0)),"",VLOOKUP(A79,Payments!$B$2:$E$73,4,0))</f>
        <v>235</v>
      </c>
      <c r="F79" s="1" t="n">
        <f aca="false">IF(ISERROR(E79-B79),"",E79-B79)</f>
        <v>85</v>
      </c>
    </row>
    <row r="80" customFormat="false" ht="75" hidden="false" customHeight="true" outlineLevel="0" collapsed="false">
      <c r="A80" s="15" t="n">
        <v>201</v>
      </c>
      <c r="B80" s="21" t="n">
        <v>50</v>
      </c>
      <c r="C80" s="15" t="s">
        <v>85</v>
      </c>
      <c r="D80" s="5" t="s">
        <v>86</v>
      </c>
      <c r="E80" s="1" t="n">
        <f aca="false">IF(ISERROR(VLOOKUP(A80,Payments!$B$2:$E$73,4,0)),"",VLOOKUP(A80,Payments!$B$2:$E$73,4,0))</f>
        <v>115</v>
      </c>
      <c r="F80" s="1" t="n">
        <f aca="false">IF(ISERROR(E80-B80),"",E80-B80)</f>
        <v>65</v>
      </c>
    </row>
    <row r="81" customFormat="false" ht="15" hidden="false" customHeight="false" outlineLevel="0" collapsed="false">
      <c r="A81" s="15"/>
      <c r="B81" s="21"/>
      <c r="C81" s="15"/>
      <c r="D81" s="10"/>
      <c r="E81" s="1" t="str">
        <f aca="false">IF(ISERROR(VLOOKUP(A81,Payments!$B$2:$E$73,4,0)),"",VLOOKUP(A81,Payments!$B$2:$E$73,4,0))</f>
        <v/>
      </c>
      <c r="F81" s="1" t="str">
        <f aca="false">IF(ISERROR(E81-B81),"",E81-B81)</f>
        <v/>
      </c>
    </row>
    <row r="82" customFormat="false" ht="15.75" hidden="false" customHeight="false" outlineLevel="0" collapsed="false">
      <c r="A82" s="15"/>
      <c r="B82" s="21"/>
      <c r="C82" s="15"/>
      <c r="D82" s="7" t="s">
        <v>87</v>
      </c>
      <c r="E82" s="1" t="str">
        <f aca="false">IF(ISERROR(VLOOKUP(A82,Payments!$B$2:$E$73,4,0)),"",VLOOKUP(A82,Payments!$B$2:$E$73,4,0))</f>
        <v/>
      </c>
      <c r="F82" s="1" t="str">
        <f aca="false">IF(ISERROR(E82-B82),"",E82-B82)</f>
        <v/>
      </c>
    </row>
    <row r="83" customFormat="false" ht="15" hidden="false" customHeight="true" outlineLevel="0" collapsed="false">
      <c r="A83" s="15" t="n">
        <v>202</v>
      </c>
      <c r="B83" s="21" t="n">
        <v>75</v>
      </c>
      <c r="C83" s="15" t="s">
        <v>88</v>
      </c>
      <c r="D83" s="9" t="s">
        <v>89</v>
      </c>
      <c r="E83" s="1" t="n">
        <f aca="false">IF(ISERROR(VLOOKUP(A83,Payments!$B$2:$E$73,4,0)),"",VLOOKUP(A83,Payments!$B$2:$E$73,4,0))</f>
        <v>220</v>
      </c>
      <c r="F83" s="1" t="n">
        <f aca="false">IF(ISERROR(E83-B83),"",E83-B83)</f>
        <v>145</v>
      </c>
    </row>
    <row r="84" customFormat="false" ht="15.75" hidden="false" customHeight="false" outlineLevel="0" collapsed="false">
      <c r="A84" s="15"/>
      <c r="B84" s="21"/>
      <c r="C84" s="15"/>
      <c r="D84" s="9"/>
      <c r="E84" s="1" t="str">
        <f aca="false">IF(ISERROR(VLOOKUP(A84,Payments!$B$2:$E$73,4,0)),"",VLOOKUP(A84,Payments!$B$2:$E$73,4,0))</f>
        <v/>
      </c>
      <c r="F84" s="1" t="str">
        <f aca="false">IF(ISERROR(E84-B84),"",E84-B84)</f>
        <v/>
      </c>
    </row>
    <row r="85" customFormat="false" ht="75" hidden="false" customHeight="true" outlineLevel="0" collapsed="false">
      <c r="A85" s="15" t="n">
        <v>203</v>
      </c>
      <c r="B85" s="21" t="n">
        <v>75</v>
      </c>
      <c r="C85" s="15" t="s">
        <v>90</v>
      </c>
      <c r="D85" s="12" t="s">
        <v>91</v>
      </c>
      <c r="E85" s="1" t="n">
        <f aca="false">IF(ISERROR(VLOOKUP(A85,Payments!$B$2:$E$73,4,0)),"",VLOOKUP(A85,Payments!$B$2:$E$73,4,0))</f>
        <v>500</v>
      </c>
      <c r="F85" s="1" t="n">
        <f aca="false">IF(ISERROR(E85-B85),"",E85-B85)</f>
        <v>425</v>
      </c>
    </row>
    <row r="86" customFormat="false" ht="15" hidden="false" customHeight="false" outlineLevel="0" collapsed="false">
      <c r="A86" s="15"/>
      <c r="B86" s="21"/>
      <c r="C86" s="15"/>
      <c r="D86" s="10"/>
      <c r="E86" s="1" t="str">
        <f aca="false">IF(ISERROR(VLOOKUP(A86,Payments!$B$2:$E$73,4,0)),"",VLOOKUP(A86,Payments!$B$2:$E$73,4,0))</f>
        <v/>
      </c>
      <c r="F86" s="1" t="str">
        <f aca="false">IF(ISERROR(E86-B86),"",E86-B86)</f>
        <v/>
      </c>
    </row>
    <row r="87" customFormat="false" ht="15.75" hidden="false" customHeight="false" outlineLevel="0" collapsed="false">
      <c r="A87" s="15"/>
      <c r="B87" s="21"/>
      <c r="C87" s="15"/>
      <c r="D87" s="7" t="s">
        <v>92</v>
      </c>
      <c r="E87" s="1" t="str">
        <f aca="false">IF(ISERROR(VLOOKUP(A87,Payments!$B$2:$E$73,4,0)),"",VLOOKUP(A87,Payments!$B$2:$E$73,4,0))</f>
        <v/>
      </c>
      <c r="F87" s="1" t="str">
        <f aca="false">IF(ISERROR(E87-B87),"",E87-B87)</f>
        <v/>
      </c>
    </row>
    <row r="88" customFormat="false" ht="45" hidden="false" customHeight="true" outlineLevel="0" collapsed="false">
      <c r="A88" s="15" t="n">
        <v>204</v>
      </c>
      <c r="B88" s="21" t="n">
        <v>75</v>
      </c>
      <c r="C88" s="15" t="s">
        <v>93</v>
      </c>
      <c r="D88" s="12" t="s">
        <v>94</v>
      </c>
      <c r="E88" s="1" t="n">
        <f aca="false">IF(ISERROR(VLOOKUP(A88,Payments!$B$2:$E$73,4,0)),"",VLOOKUP(A88,Payments!$B$2:$E$73,4,0))</f>
        <v>375</v>
      </c>
      <c r="F88" s="1" t="n">
        <f aca="false">IF(ISERROR(E88-B88),"",E88-B88)</f>
        <v>300</v>
      </c>
    </row>
    <row r="89" customFormat="false" ht="15" hidden="false" customHeight="false" outlineLevel="0" collapsed="false">
      <c r="A89" s="15"/>
      <c r="B89" s="21"/>
      <c r="C89" s="15"/>
      <c r="D89" s="12"/>
      <c r="E89" s="1" t="str">
        <f aca="false">IF(ISERROR(VLOOKUP(A89,Payments!$B$2:$E$73,4,0)),"",VLOOKUP(A89,Payments!$B$2:$E$73,4,0))</f>
        <v/>
      </c>
      <c r="F89" s="1" t="str">
        <f aca="false">IF(ISERROR(E89-B89),"",E89-B89)</f>
        <v/>
      </c>
    </row>
    <row r="90" customFormat="false" ht="15.75" hidden="false" customHeight="false" outlineLevel="0" collapsed="false">
      <c r="A90" s="15"/>
      <c r="B90" s="21"/>
      <c r="C90" s="15"/>
      <c r="D90" s="7" t="s">
        <v>95</v>
      </c>
      <c r="E90" s="1" t="str">
        <f aca="false">IF(ISERROR(VLOOKUP(A90,Payments!$B$2:$E$73,4,0)),"",VLOOKUP(A90,Payments!$B$2:$E$73,4,0))</f>
        <v/>
      </c>
      <c r="F90" s="1" t="str">
        <f aca="false">IF(ISERROR(E90-B90),"",E90-B90)</f>
        <v/>
      </c>
    </row>
    <row r="91" customFormat="false" ht="15" hidden="false" customHeight="true" outlineLevel="0" collapsed="false">
      <c r="A91" s="15" t="n">
        <v>205</v>
      </c>
      <c r="B91" s="21" t="n">
        <v>100</v>
      </c>
      <c r="C91" s="15" t="s">
        <v>96</v>
      </c>
      <c r="D91" s="9" t="s">
        <v>97</v>
      </c>
      <c r="E91" s="1" t="n">
        <f aca="false">IF(ISERROR(VLOOKUP(A91,Payments!$B$2:$E$73,4,0)),"",VLOOKUP(A91,Payments!$B$2:$E$73,4,0))</f>
        <v>550</v>
      </c>
      <c r="F91" s="1" t="n">
        <f aca="false">IF(ISERROR(E91-B91),"",E91-B91)</f>
        <v>450</v>
      </c>
    </row>
    <row r="92" customFormat="false" ht="15.75" hidden="false" customHeight="false" outlineLevel="0" collapsed="false">
      <c r="A92" s="15"/>
      <c r="B92" s="21"/>
      <c r="C92" s="15"/>
      <c r="D92" s="9"/>
      <c r="E92" s="1" t="str">
        <f aca="false">IF(ISERROR(VLOOKUP(A92,Payments!$B$2:$E$73,4,0)),"",VLOOKUP(A92,Payments!$B$2:$E$73,4,0))</f>
        <v/>
      </c>
      <c r="F92" s="1" t="str">
        <f aca="false">IF(ISERROR(E92-B92),"",E92-B92)</f>
        <v/>
      </c>
    </row>
    <row r="93" customFormat="false" ht="60" hidden="false" customHeight="true" outlineLevel="0" collapsed="false">
      <c r="A93" s="15" t="n">
        <v>206</v>
      </c>
      <c r="B93" s="21" t="n">
        <v>100</v>
      </c>
      <c r="C93" s="15" t="s">
        <v>98</v>
      </c>
      <c r="D93" s="12" t="s">
        <v>99</v>
      </c>
      <c r="E93" s="1" t="n">
        <f aca="false">IF(ISERROR(VLOOKUP(A93,Payments!$B$2:$E$73,4,0)),"",VLOOKUP(A93,Payments!$B$2:$E$73,4,0))</f>
        <v>180</v>
      </c>
      <c r="F93" s="1" t="n">
        <f aca="false">IF(ISERROR(E93-B93),"",E93-B93)</f>
        <v>80</v>
      </c>
    </row>
    <row r="94" customFormat="false" ht="15" hidden="false" customHeight="false" outlineLevel="0" collapsed="false">
      <c r="A94" s="15"/>
      <c r="B94" s="21"/>
      <c r="C94" s="15"/>
      <c r="D94" s="12"/>
      <c r="E94" s="1" t="str">
        <f aca="false">IF(ISERROR(VLOOKUP(A94,Payments!$B$2:$E$73,4,0)),"",VLOOKUP(A94,Payments!$B$2:$E$73,4,0))</f>
        <v/>
      </c>
      <c r="F94" s="1" t="str">
        <f aca="false">IF(ISERROR(E94-B94),"",E94-B94)</f>
        <v/>
      </c>
    </row>
    <row r="95" customFormat="false" ht="15.75" hidden="false" customHeight="false" outlineLevel="0" collapsed="false">
      <c r="A95" s="15"/>
      <c r="B95" s="21"/>
      <c r="C95" s="15"/>
      <c r="D95" s="7" t="s">
        <v>92</v>
      </c>
      <c r="E95" s="1" t="str">
        <f aca="false">IF(ISERROR(VLOOKUP(A95,Payments!$B$2:$E$73,4,0)),"",VLOOKUP(A95,Payments!$B$2:$E$73,4,0))</f>
        <v/>
      </c>
      <c r="F95" s="1" t="str">
        <f aca="false">IF(ISERROR(E95-B95),"",E95-B95)</f>
        <v/>
      </c>
    </row>
    <row r="96" customFormat="false" ht="15" hidden="false" customHeight="true" outlineLevel="0" collapsed="false">
      <c r="A96" s="15" t="n">
        <v>207</v>
      </c>
      <c r="B96" s="21" t="n">
        <v>100</v>
      </c>
      <c r="C96" s="15" t="s">
        <v>100</v>
      </c>
      <c r="D96" s="9" t="s">
        <v>101</v>
      </c>
      <c r="E96" s="1" t="n">
        <f aca="false">IF(ISERROR(VLOOKUP(A96,Payments!$B$2:$E$73,4,0)),"",VLOOKUP(A96,Payments!$B$2:$E$73,4,0))</f>
        <v>160</v>
      </c>
      <c r="F96" s="1" t="n">
        <f aca="false">IF(ISERROR(E96-B96),"",E96-B96)</f>
        <v>60</v>
      </c>
    </row>
    <row r="97" customFormat="false" ht="15.75" hidden="false" customHeight="false" outlineLevel="0" collapsed="false">
      <c r="A97" s="15"/>
      <c r="B97" s="21"/>
      <c r="C97" s="15"/>
      <c r="D97" s="9"/>
      <c r="E97" s="1" t="str">
        <f aca="false">IF(ISERROR(VLOOKUP(A97,Payments!$B$2:$E$73,4,0)),"",VLOOKUP(A97,Payments!$B$2:$E$73,4,0))</f>
        <v/>
      </c>
      <c r="F97" s="1" t="str">
        <f aca="false">IF(ISERROR(E97-B97),"",E97-B97)</f>
        <v/>
      </c>
    </row>
    <row r="98" customFormat="false" ht="63" hidden="false" customHeight="true" outlineLevel="0" collapsed="false">
      <c r="A98" s="15" t="n">
        <v>208</v>
      </c>
      <c r="B98" s="21" t="n">
        <v>125</v>
      </c>
      <c r="C98" s="15" t="s">
        <v>102</v>
      </c>
      <c r="D98" s="12" t="s">
        <v>103</v>
      </c>
      <c r="E98" s="1" t="n">
        <f aca="false">IF(ISERROR(VLOOKUP(A98,Payments!$B$2:$E$73,4,0)),"",VLOOKUP(A98,Payments!$B$2:$E$73,4,0))</f>
        <v>210</v>
      </c>
      <c r="F98" s="1" t="n">
        <f aca="false">IF(ISERROR(E98-B98),"",E98-B98)</f>
        <v>85</v>
      </c>
    </row>
    <row r="99" customFormat="false" ht="15" hidden="false" customHeight="false" outlineLevel="0" collapsed="false">
      <c r="A99" s="15"/>
      <c r="B99" s="21"/>
      <c r="C99" s="15"/>
      <c r="D99" s="12"/>
      <c r="E99" s="1" t="str">
        <f aca="false">IF(ISERROR(VLOOKUP(A99,Payments!$B$2:$E$73,4,0)),"",VLOOKUP(A99,Payments!$B$2:$E$73,4,0))</f>
        <v/>
      </c>
      <c r="F99" s="1" t="str">
        <f aca="false">IF(ISERROR(E99-B99),"",E99-B99)</f>
        <v/>
      </c>
    </row>
    <row r="100" customFormat="false" ht="15.75" hidden="false" customHeight="false" outlineLevel="0" collapsed="false">
      <c r="A100" s="15"/>
      <c r="B100" s="21"/>
      <c r="C100" s="15"/>
      <c r="D100" s="7" t="s">
        <v>104</v>
      </c>
      <c r="E100" s="1" t="str">
        <f aca="false">IF(ISERROR(VLOOKUP(A100,Payments!$B$2:$E$73,4,0)),"",VLOOKUP(A100,Payments!$B$2:$E$73,4,0))</f>
        <v/>
      </c>
      <c r="F100" s="1" t="str">
        <f aca="false">IF(ISERROR(E100-B100),"",E100-B100)</f>
        <v/>
      </c>
    </row>
    <row r="101" customFormat="false" ht="60" hidden="false" customHeight="true" outlineLevel="0" collapsed="false">
      <c r="A101" s="15" t="n">
        <v>209</v>
      </c>
      <c r="B101" s="21" t="n">
        <v>150</v>
      </c>
      <c r="C101" s="15" t="s">
        <v>105</v>
      </c>
      <c r="D101" s="12" t="s">
        <v>106</v>
      </c>
      <c r="E101" s="1" t="n">
        <f aca="false">IF(ISERROR(VLOOKUP(A101,Payments!$B$2:$E$73,4,0)),"",VLOOKUP(A101,Payments!$B$2:$E$73,4,0))</f>
        <v>320</v>
      </c>
      <c r="F101" s="1" t="n">
        <f aca="false">IF(ISERROR(E101-B101),"",E101-B101)</f>
        <v>170</v>
      </c>
    </row>
    <row r="102" customFormat="false" ht="15" hidden="false" customHeight="false" outlineLevel="0" collapsed="false">
      <c r="A102" s="15"/>
      <c r="B102" s="21"/>
      <c r="C102" s="15"/>
      <c r="D102" s="10"/>
      <c r="E102" s="1" t="str">
        <f aca="false">IF(ISERROR(VLOOKUP(A102,Payments!$B$2:$E$73,4,0)),"",VLOOKUP(A102,Payments!$B$2:$E$73,4,0))</f>
        <v/>
      </c>
      <c r="F102" s="1" t="str">
        <f aca="false">IF(ISERROR(E102-B102),"",E102-B102)</f>
        <v/>
      </c>
    </row>
    <row r="103" customFormat="false" ht="15.75" hidden="false" customHeight="false" outlineLevel="0" collapsed="false">
      <c r="A103" s="15"/>
      <c r="B103" s="21"/>
      <c r="C103" s="15"/>
      <c r="D103" s="7" t="s">
        <v>107</v>
      </c>
      <c r="E103" s="1" t="str">
        <f aca="false">IF(ISERROR(VLOOKUP(A103,Payments!$B$2:$E$73,4,0)),"",VLOOKUP(A103,Payments!$B$2:$E$73,4,0))</f>
        <v/>
      </c>
      <c r="F103" s="1" t="str">
        <f aca="false">IF(ISERROR(E103-B103),"",E103-B103)</f>
        <v/>
      </c>
    </row>
    <row r="104" customFormat="false" ht="59.25" hidden="false" customHeight="true" outlineLevel="0" collapsed="false">
      <c r="A104" s="15" t="n">
        <v>210</v>
      </c>
      <c r="B104" s="21" t="n">
        <v>175</v>
      </c>
      <c r="C104" s="15" t="s">
        <v>108</v>
      </c>
      <c r="D104" s="12" t="s">
        <v>109</v>
      </c>
      <c r="E104" s="1" t="n">
        <f aca="false">IF(ISERROR(VLOOKUP(A104,Payments!$B$2:$E$73,4,0)),"",VLOOKUP(A104,Payments!$B$2:$E$73,4,0))</f>
        <v>200</v>
      </c>
      <c r="F104" s="1" t="n">
        <f aca="false">IF(ISERROR(E104-B104),"",E104-B104)</f>
        <v>25</v>
      </c>
    </row>
    <row r="105" customFormat="false" ht="15" hidden="false" customHeight="false" outlineLevel="0" collapsed="false">
      <c r="A105" s="15"/>
      <c r="B105" s="21"/>
      <c r="C105" s="15"/>
      <c r="D105" s="12"/>
      <c r="E105" s="1" t="str">
        <f aca="false">IF(ISERROR(VLOOKUP(A105,Payments!$B$2:$E$73,4,0)),"",VLOOKUP(A105,Payments!$B$2:$E$73,4,0))</f>
        <v/>
      </c>
      <c r="F105" s="1" t="str">
        <f aca="false">IF(ISERROR(E105-B105),"",E105-B105)</f>
        <v/>
      </c>
    </row>
    <row r="106" customFormat="false" ht="15.75" hidden="false" customHeight="false" outlineLevel="0" collapsed="false">
      <c r="A106" s="15"/>
      <c r="B106" s="21"/>
      <c r="C106" s="15"/>
      <c r="D106" s="7" t="s">
        <v>110</v>
      </c>
      <c r="E106" s="1" t="str">
        <f aca="false">IF(ISERROR(VLOOKUP(A106,Payments!$B$2:$E$73,4,0)),"",VLOOKUP(A106,Payments!$B$2:$E$73,4,0))</f>
        <v/>
      </c>
      <c r="F106" s="1" t="str">
        <f aca="false">IF(ISERROR(E106-B106),"",E106-B106)</f>
        <v/>
      </c>
    </row>
    <row r="107" customFormat="false" ht="45" hidden="false" customHeight="true" outlineLevel="0" collapsed="false">
      <c r="A107" s="15" t="n">
        <v>211</v>
      </c>
      <c r="B107" s="21" t="n">
        <v>75</v>
      </c>
      <c r="C107" s="15" t="s">
        <v>111</v>
      </c>
      <c r="D107" s="12" t="s">
        <v>112</v>
      </c>
      <c r="E107" s="1" t="n">
        <f aca="false">IF(ISERROR(VLOOKUP(A107,Payments!$B$2:$E$73,4,0)),"",VLOOKUP(A107,Payments!$B$2:$E$73,4,0))</f>
        <v>75</v>
      </c>
      <c r="F107" s="1" t="n">
        <f aca="false">IF(ISERROR(E107-B107),"",E107-B107)</f>
        <v>0</v>
      </c>
    </row>
    <row r="108" customFormat="false" ht="15" hidden="false" customHeight="false" outlineLevel="0" collapsed="false">
      <c r="A108" s="15"/>
      <c r="B108" s="21"/>
      <c r="C108" s="15"/>
      <c r="D108" s="12"/>
      <c r="E108" s="1" t="str">
        <f aca="false">IF(ISERROR(VLOOKUP(A108,Payments!$B$2:$E$73,4,0)),"",VLOOKUP(A108,Payments!$B$2:$E$73,4,0))</f>
        <v/>
      </c>
      <c r="F108" s="1" t="str">
        <f aca="false">IF(ISERROR(E108-B108),"",E108-B108)</f>
        <v/>
      </c>
    </row>
    <row r="109" customFormat="false" ht="15.75" hidden="false" customHeight="false" outlineLevel="0" collapsed="false">
      <c r="A109" s="15"/>
      <c r="B109" s="21"/>
      <c r="C109" s="15"/>
      <c r="D109" s="7" t="s">
        <v>24</v>
      </c>
      <c r="E109" s="1" t="str">
        <f aca="false">IF(ISERROR(VLOOKUP(A109,Payments!$B$2:$E$73,4,0)),"",VLOOKUP(A109,Payments!$B$2:$E$73,4,0))</f>
        <v/>
      </c>
      <c r="F109" s="1" t="str">
        <f aca="false">IF(ISERROR(E109-B109),"",E109-B109)</f>
        <v/>
      </c>
    </row>
    <row r="110" customFormat="false" ht="62.25" hidden="false" customHeight="true" outlineLevel="0" collapsed="false">
      <c r="A110" s="15" t="n">
        <v>212</v>
      </c>
      <c r="B110" s="21" t="n">
        <v>75</v>
      </c>
      <c r="C110" s="15" t="s">
        <v>113</v>
      </c>
      <c r="D110" s="12" t="s">
        <v>114</v>
      </c>
      <c r="E110" s="1" t="n">
        <f aca="false">IF(ISERROR(VLOOKUP(A110,Payments!$B$2:$E$73,4,0)),"",VLOOKUP(A110,Payments!$B$2:$E$73,4,0))</f>
        <v>10</v>
      </c>
      <c r="F110" s="1" t="n">
        <f aca="false">IF(ISERROR(E110-B110),"",E110-B110)</f>
        <v>-65</v>
      </c>
    </row>
    <row r="111" customFormat="false" ht="15" hidden="false" customHeight="false" outlineLevel="0" collapsed="false">
      <c r="A111" s="15"/>
      <c r="B111" s="21"/>
      <c r="C111" s="15"/>
      <c r="D111" s="14"/>
      <c r="E111" s="1" t="str">
        <f aca="false">IF(ISERROR(VLOOKUP(A111,Payments!$B$2:$E$73,4,0)),"",VLOOKUP(A111,Payments!$B$2:$E$73,4,0))</f>
        <v/>
      </c>
      <c r="F111" s="1" t="str">
        <f aca="false">IF(ISERROR(E111-B111),"",E111-B111)</f>
        <v/>
      </c>
    </row>
    <row r="112" customFormat="false" ht="39" hidden="false" customHeight="false" outlineLevel="0" collapsed="false">
      <c r="A112" s="15"/>
      <c r="B112" s="21"/>
      <c r="C112" s="15"/>
      <c r="D112" s="7" t="s">
        <v>115</v>
      </c>
      <c r="E112" s="1" t="str">
        <f aca="false">IF(ISERROR(VLOOKUP(A112,Payments!$B$2:$E$73,4,0)),"",VLOOKUP(A112,Payments!$B$2:$E$73,4,0))</f>
        <v/>
      </c>
      <c r="F112" s="1" t="str">
        <f aca="false">IF(ISERROR(E112-B112),"",E112-B112)</f>
        <v/>
      </c>
    </row>
    <row r="113" customFormat="false" ht="60" hidden="false" customHeight="true" outlineLevel="0" collapsed="false">
      <c r="A113" s="15" t="n">
        <v>213</v>
      </c>
      <c r="B113" s="21" t="n">
        <v>125</v>
      </c>
      <c r="C113" s="15" t="s">
        <v>116</v>
      </c>
      <c r="D113" s="12" t="s">
        <v>117</v>
      </c>
      <c r="E113" s="1" t="n">
        <f aca="false">IF(ISERROR(VLOOKUP(A113,Payments!$B$2:$E$73,4,0)),"",VLOOKUP(A113,Payments!$B$2:$E$73,4,0))</f>
        <v>125</v>
      </c>
      <c r="F113" s="1" t="n">
        <f aca="false">IF(ISERROR(E113-B113),"",E113-B113)</f>
        <v>0</v>
      </c>
    </row>
    <row r="114" customFormat="false" ht="15" hidden="false" customHeight="false" outlineLevel="0" collapsed="false">
      <c r="A114" s="15"/>
      <c r="B114" s="21"/>
      <c r="C114" s="15"/>
      <c r="D114" s="12"/>
      <c r="E114" s="1" t="str">
        <f aca="false">IF(ISERROR(VLOOKUP(A114,Payments!$B$2:$E$73,4,0)),"",VLOOKUP(A114,Payments!$B$2:$E$73,4,0))</f>
        <v/>
      </c>
      <c r="F114" s="1" t="str">
        <f aca="false">IF(ISERROR(E114-B114),"",E114-B114)</f>
        <v/>
      </c>
    </row>
    <row r="115" customFormat="false" ht="15.75" hidden="false" customHeight="false" outlineLevel="0" collapsed="false">
      <c r="A115" s="15"/>
      <c r="B115" s="21"/>
      <c r="C115" s="15"/>
      <c r="D115" s="7" t="s">
        <v>118</v>
      </c>
      <c r="E115" s="1" t="str">
        <f aca="false">IF(ISERROR(VLOOKUP(A115,Payments!$B$2:$E$73,4,0)),"",VLOOKUP(A115,Payments!$B$2:$E$73,4,0))</f>
        <v/>
      </c>
      <c r="F115" s="1" t="str">
        <f aca="false">IF(ISERROR(E115-B115),"",E115-B115)</f>
        <v/>
      </c>
    </row>
    <row r="116" customFormat="false" ht="60" hidden="false" customHeight="true" outlineLevel="0" collapsed="false">
      <c r="A116" s="15" t="n">
        <v>214</v>
      </c>
      <c r="B116" s="21" t="n">
        <v>75</v>
      </c>
      <c r="C116" s="15" t="s">
        <v>119</v>
      </c>
      <c r="D116" s="12" t="s">
        <v>120</v>
      </c>
      <c r="E116" s="1" t="n">
        <f aca="false">IF(ISERROR(VLOOKUP(A116,Payments!$B$2:$E$73,4,0)),"",VLOOKUP(A116,Payments!$B$2:$E$73,4,0))</f>
        <v>750</v>
      </c>
      <c r="F116" s="1" t="n">
        <f aca="false">IF(ISERROR(E116-B116),"",E116-B116)</f>
        <v>675</v>
      </c>
    </row>
    <row r="117" customFormat="false" ht="15" hidden="false" customHeight="false" outlineLevel="0" collapsed="false">
      <c r="A117" s="15"/>
      <c r="B117" s="21"/>
      <c r="C117" s="15"/>
      <c r="D117" s="14"/>
      <c r="E117" s="1" t="str">
        <f aca="false">IF(ISERROR(VLOOKUP(A117,Payments!$B$2:$E$73,4,0)),"",VLOOKUP(A117,Payments!$B$2:$E$73,4,0))</f>
        <v/>
      </c>
      <c r="F117" s="1" t="str">
        <f aca="false">IF(ISERROR(E117-B117),"",E117-B117)</f>
        <v/>
      </c>
    </row>
    <row r="118" customFormat="false" ht="15.75" hidden="false" customHeight="false" outlineLevel="0" collapsed="false">
      <c r="A118" s="15"/>
      <c r="B118" s="21"/>
      <c r="C118" s="15"/>
      <c r="D118" s="7" t="s">
        <v>121</v>
      </c>
      <c r="E118" s="1" t="str">
        <f aca="false">IF(ISERROR(VLOOKUP(A118,Payments!$B$2:$E$73,4,0)),"",VLOOKUP(A118,Payments!$B$2:$E$73,4,0))</f>
        <v/>
      </c>
      <c r="F118" s="1" t="str">
        <f aca="false">IF(ISERROR(E118-B118),"",E118-B118)</f>
        <v/>
      </c>
    </row>
    <row r="119" customFormat="false" ht="60" hidden="false" customHeight="true" outlineLevel="0" collapsed="false">
      <c r="A119" s="15" t="n">
        <v>301</v>
      </c>
      <c r="B119" s="21" t="n">
        <v>100</v>
      </c>
      <c r="C119" s="15" t="s">
        <v>122</v>
      </c>
      <c r="D119" s="26" t="s">
        <v>123</v>
      </c>
      <c r="E119" s="1" t="n">
        <f aca="false">IF(ISERROR(VLOOKUP(A119,Payments!$B$2:$E$73,4,0)),"",VLOOKUP(A119,Payments!$B$2:$E$73,4,0))</f>
        <v>200</v>
      </c>
      <c r="F119" s="1" t="n">
        <f aca="false">IF(ISERROR(E119-B119),"",E119-B119)</f>
        <v>100</v>
      </c>
    </row>
    <row r="120" customFormat="false" ht="15" hidden="false" customHeight="false" outlineLevel="0" collapsed="false">
      <c r="A120" s="15"/>
      <c r="B120" s="21"/>
      <c r="C120" s="15"/>
      <c r="D120" s="14"/>
      <c r="E120" s="1" t="str">
        <f aca="false">IF(ISERROR(VLOOKUP(A120,Payments!$B$2:$E$73,4,0)),"",VLOOKUP(A120,Payments!$B$2:$E$73,4,0))</f>
        <v/>
      </c>
      <c r="F120" s="1" t="str">
        <f aca="false">IF(ISERROR(E120-B120),"",E120-B120)</f>
        <v/>
      </c>
    </row>
    <row r="121" customFormat="false" ht="15.75" hidden="false" customHeight="false" outlineLevel="0" collapsed="false">
      <c r="A121" s="15"/>
      <c r="B121" s="21"/>
      <c r="C121" s="15"/>
      <c r="D121" s="7" t="s">
        <v>124</v>
      </c>
      <c r="E121" s="1" t="str">
        <f aca="false">IF(ISERROR(VLOOKUP(A121,Payments!$B$2:$E$73,4,0)),"",VLOOKUP(A121,Payments!$B$2:$E$73,4,0))</f>
        <v/>
      </c>
      <c r="F121" s="1" t="str">
        <f aca="false">IF(ISERROR(E121-B121),"",E121-B121)</f>
        <v/>
      </c>
    </row>
    <row r="122" customFormat="false" ht="45" hidden="false" customHeight="true" outlineLevel="0" collapsed="false">
      <c r="A122" s="15" t="n">
        <v>302</v>
      </c>
      <c r="B122" s="21" t="n">
        <v>50</v>
      </c>
      <c r="C122" s="15" t="s">
        <v>125</v>
      </c>
      <c r="D122" s="12" t="s">
        <v>126</v>
      </c>
      <c r="E122" s="1" t="n">
        <f aca="false">IF(ISERROR(VLOOKUP(A122,Payments!$B$2:$E$73,4,0)),"",VLOOKUP(A122,Payments!$B$2:$E$73,4,0))</f>
        <v>150</v>
      </c>
      <c r="F122" s="1" t="n">
        <f aca="false">IF(ISERROR(E122-B122),"",E122-B122)</f>
        <v>100</v>
      </c>
    </row>
    <row r="123" customFormat="false" ht="15" hidden="false" customHeight="false" outlineLevel="0" collapsed="false">
      <c r="A123" s="15"/>
      <c r="B123" s="21"/>
      <c r="C123" s="15"/>
      <c r="D123" s="12"/>
      <c r="E123" s="1" t="str">
        <f aca="false">IF(ISERROR(VLOOKUP(A123,Payments!$B$2:$E$73,4,0)),"",VLOOKUP(A123,Payments!$B$2:$E$73,4,0))</f>
        <v/>
      </c>
      <c r="F123" s="1" t="str">
        <f aca="false">IF(ISERROR(E123-B123),"",E123-B123)</f>
        <v/>
      </c>
    </row>
    <row r="124" customFormat="false" ht="15.75" hidden="false" customHeight="false" outlineLevel="0" collapsed="false">
      <c r="A124" s="15"/>
      <c r="B124" s="21"/>
      <c r="C124" s="15"/>
      <c r="D124" s="7" t="s">
        <v>127</v>
      </c>
      <c r="E124" s="1" t="str">
        <f aca="false">IF(ISERROR(VLOOKUP(A124,Payments!$B$2:$E$73,4,0)),"",VLOOKUP(A124,Payments!$B$2:$E$73,4,0))</f>
        <v/>
      </c>
      <c r="F124" s="1" t="str">
        <f aca="false">IF(ISERROR(E124-B124),"",E124-B124)</f>
        <v/>
      </c>
    </row>
    <row r="125" customFormat="false" ht="45" hidden="false" customHeight="true" outlineLevel="0" collapsed="false">
      <c r="A125" s="15" t="n">
        <v>303</v>
      </c>
      <c r="B125" s="21" t="n">
        <v>50</v>
      </c>
      <c r="C125" s="15" t="s">
        <v>128</v>
      </c>
      <c r="D125" s="10" t="s">
        <v>129</v>
      </c>
      <c r="E125" s="1" t="n">
        <f aca="false">IF(ISERROR(VLOOKUP(A125,Payments!$B$2:$E$73,4,0)),"",VLOOKUP(A125,Payments!$B$2:$E$73,4,0))</f>
        <v>225</v>
      </c>
      <c r="F125" s="1" t="n">
        <f aca="false">IF(ISERROR(E125-B125),"",E125-B125)</f>
        <v>175</v>
      </c>
    </row>
    <row r="126" customFormat="false" ht="15" hidden="false" customHeight="false" outlineLevel="0" collapsed="false">
      <c r="A126" s="15"/>
      <c r="B126" s="21"/>
      <c r="C126" s="15"/>
      <c r="D126" s="12"/>
      <c r="E126" s="1" t="str">
        <f aca="false">IF(ISERROR(VLOOKUP(A126,Payments!$B$2:$E$73,4,0)),"",VLOOKUP(A126,Payments!$B$2:$E$73,4,0))</f>
        <v/>
      </c>
      <c r="F126" s="1" t="str">
        <f aca="false">IF(ISERROR(E126-B126),"",E126-B126)</f>
        <v/>
      </c>
    </row>
    <row r="127" customFormat="false" ht="15.75" hidden="false" customHeight="false" outlineLevel="0" collapsed="false">
      <c r="A127" s="15"/>
      <c r="B127" s="21"/>
      <c r="C127" s="15"/>
      <c r="D127" s="7" t="s">
        <v>121</v>
      </c>
      <c r="E127" s="1" t="str">
        <f aca="false">IF(ISERROR(VLOOKUP(A127,Payments!$B$2:$E$73,4,0)),"",VLOOKUP(A127,Payments!$B$2:$E$73,4,0))</f>
        <v/>
      </c>
      <c r="F127" s="1" t="str">
        <f aca="false">IF(ISERROR(E127-B127),"",E127-B127)</f>
        <v/>
      </c>
    </row>
    <row r="128" customFormat="false" ht="60" hidden="false" customHeight="true" outlineLevel="0" collapsed="false">
      <c r="A128" s="15" t="n">
        <v>304</v>
      </c>
      <c r="B128" s="21" t="n">
        <v>50</v>
      </c>
      <c r="C128" s="15" t="s">
        <v>130</v>
      </c>
      <c r="D128" s="10" t="s">
        <v>131</v>
      </c>
      <c r="E128" s="1" t="n">
        <f aca="false">IF(ISERROR(VLOOKUP(A128,Payments!$B$2:$E$73,4,0)),"",VLOOKUP(A128,Payments!$B$2:$E$73,4,0))</f>
        <v>100</v>
      </c>
      <c r="F128" s="1" t="n">
        <f aca="false">IF(ISERROR(E128-B128),"",E128-B128)</f>
        <v>50</v>
      </c>
    </row>
    <row r="129" customFormat="false" ht="15" hidden="false" customHeight="false" outlineLevel="0" collapsed="false">
      <c r="A129" s="15"/>
      <c r="B129" s="21"/>
      <c r="C129" s="15"/>
      <c r="D129" s="12"/>
      <c r="E129" s="1" t="str">
        <f aca="false">IF(ISERROR(VLOOKUP(A129,Payments!$B$2:$E$73,4,0)),"",VLOOKUP(A129,Payments!$B$2:$E$73,4,0))</f>
        <v/>
      </c>
      <c r="F129" s="1" t="str">
        <f aca="false">IF(ISERROR(E129-B129),"",E129-B129)</f>
        <v/>
      </c>
    </row>
    <row r="130" customFormat="false" ht="28.5" hidden="false" customHeight="false" outlineLevel="0" collapsed="false">
      <c r="A130" s="15"/>
      <c r="B130" s="21"/>
      <c r="C130" s="15"/>
      <c r="D130" s="20" t="s">
        <v>132</v>
      </c>
      <c r="E130" s="1" t="str">
        <f aca="false">IF(ISERROR(VLOOKUP(A130,Payments!$B$2:$E$73,4,0)),"",VLOOKUP(A130,Payments!$B$2:$E$73,4,0))</f>
        <v/>
      </c>
      <c r="F130" s="1" t="str">
        <f aca="false">IF(ISERROR(E130-B130),"",E130-B130)</f>
        <v/>
      </c>
    </row>
    <row r="131" customFormat="false" ht="15" hidden="false" customHeight="true" outlineLevel="0" collapsed="false">
      <c r="A131" s="15" t="n">
        <v>305</v>
      </c>
      <c r="B131" s="21" t="n">
        <v>100</v>
      </c>
      <c r="C131" s="15" t="s">
        <v>133</v>
      </c>
      <c r="D131" s="9" t="s">
        <v>59</v>
      </c>
      <c r="E131" s="1" t="n">
        <f aca="false">IF(ISERROR(VLOOKUP(A131,Payments!$B$2:$E$73,4,0)),"",VLOOKUP(A131,Payments!$B$2:$E$73,4,0))</f>
        <v>505</v>
      </c>
      <c r="F131" s="1" t="n">
        <f aca="false">IF(ISERROR(E131-B131),"",E131-B131)</f>
        <v>405</v>
      </c>
    </row>
    <row r="132" customFormat="false" ht="15.75" hidden="false" customHeight="false" outlineLevel="0" collapsed="false">
      <c r="A132" s="15"/>
      <c r="B132" s="21"/>
      <c r="C132" s="15"/>
      <c r="D132" s="9"/>
      <c r="E132" s="1" t="str">
        <f aca="false">IF(ISERROR(VLOOKUP(A132,Payments!$B$2:$E$73,4,0)),"",VLOOKUP(A132,Payments!$B$2:$E$73,4,0))</f>
        <v/>
      </c>
      <c r="F132" s="1" t="str">
        <f aca="false">IF(ISERROR(E132-B132),"",E132-B132)</f>
        <v/>
      </c>
    </row>
    <row r="133" customFormat="false" ht="45" hidden="false" customHeight="true" outlineLevel="0" collapsed="false">
      <c r="A133" s="15" t="n">
        <v>306</v>
      </c>
      <c r="B133" s="21" t="n">
        <v>75</v>
      </c>
      <c r="C133" s="15" t="s">
        <v>134</v>
      </c>
      <c r="D133" s="12" t="s">
        <v>135</v>
      </c>
      <c r="E133" s="1" t="n">
        <f aca="false">IF(ISERROR(VLOOKUP(A133,Payments!$B$2:$E$73,4,0)),"",VLOOKUP(A133,Payments!$B$2:$E$73,4,0))</f>
        <v>105</v>
      </c>
      <c r="F133" s="1" t="n">
        <f aca="false">IF(ISERROR(E133-B133),"",E133-B133)</f>
        <v>30</v>
      </c>
    </row>
    <row r="134" customFormat="false" ht="15.75" hidden="false" customHeight="false" outlineLevel="0" collapsed="false">
      <c r="A134" s="15"/>
      <c r="B134" s="21"/>
      <c r="C134" s="15"/>
      <c r="D134" s="6"/>
      <c r="E134" s="1" t="str">
        <f aca="false">IF(ISERROR(VLOOKUP(A134,Payments!$B$2:$E$73,4,0)),"",VLOOKUP(A134,Payments!$B$2:$E$73,4,0))</f>
        <v/>
      </c>
      <c r="F134" s="1" t="str">
        <f aca="false">IF(ISERROR(E134-B134),"",E134-B134)</f>
        <v/>
      </c>
    </row>
    <row r="135" customFormat="false" ht="15.75" hidden="false" customHeight="false" outlineLevel="0" collapsed="false">
      <c r="A135" s="15"/>
      <c r="B135" s="21"/>
      <c r="C135" s="15"/>
      <c r="D135" s="7" t="s">
        <v>136</v>
      </c>
      <c r="E135" s="1" t="str">
        <f aca="false">IF(ISERROR(VLOOKUP(A135,Payments!$B$2:$E$73,4,0)),"",VLOOKUP(A135,Payments!$B$2:$E$73,4,0))</f>
        <v/>
      </c>
      <c r="F135" s="1" t="str">
        <f aca="false">IF(ISERROR(E135-B135),"",E135-B135)</f>
        <v/>
      </c>
    </row>
    <row r="136" customFormat="false" ht="44.25" hidden="false" customHeight="true" outlineLevel="0" collapsed="false">
      <c r="A136" s="15" t="n">
        <v>307</v>
      </c>
      <c r="B136" s="21" t="n">
        <v>75</v>
      </c>
      <c r="C136" s="15" t="s">
        <v>137</v>
      </c>
      <c r="D136" s="10" t="s">
        <v>138</v>
      </c>
      <c r="E136" s="1" t="n">
        <f aca="false">IF(ISERROR(VLOOKUP(A136,Payments!$B$2:$E$73,4,0)),"",VLOOKUP(A136,Payments!$B$2:$E$73,4,0))</f>
        <v>850</v>
      </c>
      <c r="F136" s="1" t="n">
        <f aca="false">IF(ISERROR(E136-B136),"",E136-B136)</f>
        <v>775</v>
      </c>
    </row>
    <row r="137" customFormat="false" ht="15" hidden="false" customHeight="false" outlineLevel="0" collapsed="false">
      <c r="A137" s="15"/>
      <c r="B137" s="21"/>
      <c r="C137" s="15"/>
      <c r="D137" s="14"/>
      <c r="E137" s="1" t="str">
        <f aca="false">IF(ISERROR(VLOOKUP(A137,Payments!$B$2:$E$73,4,0)),"",VLOOKUP(A137,Payments!$B$2:$E$73,4,0))</f>
        <v/>
      </c>
      <c r="F137" s="1" t="str">
        <f aca="false">IF(ISERROR(E137-B137),"",E137-B137)</f>
        <v/>
      </c>
    </row>
    <row r="138" customFormat="false" ht="15.75" hidden="false" customHeight="false" outlineLevel="0" collapsed="false">
      <c r="A138" s="15"/>
      <c r="B138" s="21"/>
      <c r="C138" s="15"/>
      <c r="D138" s="7" t="s">
        <v>139</v>
      </c>
      <c r="E138" s="1" t="str">
        <f aca="false">IF(ISERROR(VLOOKUP(A138,Payments!$B$2:$E$73,4,0)),"",VLOOKUP(A138,Payments!$B$2:$E$73,4,0))</f>
        <v/>
      </c>
      <c r="F138" s="1" t="str">
        <f aca="false">IF(ISERROR(E138-B138),"",E138-B138)</f>
        <v/>
      </c>
    </row>
    <row r="139" customFormat="false" ht="45" hidden="false" customHeight="true" outlineLevel="0" collapsed="false">
      <c r="A139" s="15" t="n">
        <v>308</v>
      </c>
      <c r="B139" s="21" t="n">
        <v>75</v>
      </c>
      <c r="C139" s="15" t="s">
        <v>140</v>
      </c>
      <c r="D139" s="12" t="s">
        <v>141</v>
      </c>
      <c r="E139" s="1" t="n">
        <f aca="false">IF(ISERROR(VLOOKUP(A139,Payments!$B$2:$E$73,4,0)),"",VLOOKUP(A139,Payments!$B$2:$E$73,4,0))</f>
        <v>300</v>
      </c>
      <c r="F139" s="1" t="n">
        <f aca="false">IF(ISERROR(E139-B139),"",E139-B139)</f>
        <v>225</v>
      </c>
    </row>
    <row r="140" customFormat="false" ht="15" hidden="false" customHeight="false" outlineLevel="0" collapsed="false">
      <c r="A140" s="15"/>
      <c r="B140" s="21"/>
      <c r="C140" s="15"/>
      <c r="D140" s="10"/>
      <c r="E140" s="1" t="str">
        <f aca="false">IF(ISERROR(VLOOKUP(A140,Payments!$B$2:$E$73,4,0)),"",VLOOKUP(A140,Payments!$B$2:$E$73,4,0))</f>
        <v/>
      </c>
      <c r="F140" s="1" t="str">
        <f aca="false">IF(ISERROR(E140-B140),"",E140-B140)</f>
        <v/>
      </c>
    </row>
    <row r="141" customFormat="false" ht="30.75" hidden="false" customHeight="false" outlineLevel="0" collapsed="false">
      <c r="A141" s="15"/>
      <c r="B141" s="21"/>
      <c r="C141" s="15"/>
      <c r="D141" s="27" t="s">
        <v>142</v>
      </c>
      <c r="E141" s="1" t="str">
        <f aca="false">IF(ISERROR(VLOOKUP(A141,Payments!$B$2:$E$73,4,0)),"",VLOOKUP(A141,Payments!$B$2:$E$73,4,0))</f>
        <v/>
      </c>
      <c r="F141" s="1" t="str">
        <f aca="false">IF(ISERROR(E141-B141),"",E141-B141)</f>
        <v/>
      </c>
    </row>
    <row r="142" customFormat="false" ht="45" hidden="false" customHeight="true" outlineLevel="0" collapsed="false">
      <c r="A142" s="15" t="n">
        <v>309</v>
      </c>
      <c r="B142" s="21" t="n">
        <v>100</v>
      </c>
      <c r="C142" s="15" t="s">
        <v>143</v>
      </c>
      <c r="D142" s="5" t="s">
        <v>144</v>
      </c>
      <c r="E142" s="1" t="n">
        <f aca="false">IF(ISERROR(VLOOKUP(A142,Payments!$B$2:$E$73,4,0)),"",VLOOKUP(A142,Payments!$B$2:$E$73,4,0))</f>
        <v>240</v>
      </c>
      <c r="F142" s="1" t="n">
        <f aca="false">IF(ISERROR(E142-B142),"",E142-B142)</f>
        <v>140</v>
      </c>
    </row>
    <row r="143" customFormat="false" ht="15" hidden="false" customHeight="false" outlineLevel="0" collapsed="false">
      <c r="A143" s="15"/>
      <c r="B143" s="21"/>
      <c r="C143" s="15"/>
      <c r="D143" s="10"/>
      <c r="E143" s="1" t="str">
        <f aca="false">IF(ISERROR(VLOOKUP(A143,Payments!$B$2:$E$73,4,0)),"",VLOOKUP(A143,Payments!$B$2:$E$73,4,0))</f>
        <v/>
      </c>
      <c r="F143" s="1" t="str">
        <f aca="false">IF(ISERROR(E143-B143),"",E143-B143)</f>
        <v/>
      </c>
    </row>
    <row r="144" customFormat="false" ht="15.75" hidden="false" customHeight="false" outlineLevel="0" collapsed="false">
      <c r="A144" s="15"/>
      <c r="B144" s="21"/>
      <c r="C144" s="15"/>
      <c r="D144" s="7" t="s">
        <v>145</v>
      </c>
      <c r="E144" s="1" t="str">
        <f aca="false">IF(ISERROR(VLOOKUP(A144,Payments!$B$2:$E$73,4,0)),"",VLOOKUP(A144,Payments!$B$2:$E$73,4,0))</f>
        <v/>
      </c>
      <c r="F144" s="1" t="str">
        <f aca="false">IF(ISERROR(E144-B144),"",E144-B144)</f>
        <v/>
      </c>
    </row>
    <row r="145" customFormat="false" ht="15" hidden="false" customHeight="true" outlineLevel="0" collapsed="false">
      <c r="A145" s="15" t="n">
        <v>310</v>
      </c>
      <c r="B145" s="21" t="n">
        <v>75</v>
      </c>
      <c r="C145" s="15" t="s">
        <v>146</v>
      </c>
      <c r="D145" s="9" t="s">
        <v>147</v>
      </c>
      <c r="E145" s="1" t="n">
        <f aca="false">IF(ISERROR(VLOOKUP(A145,Payments!$B$2:$E$73,4,0)),"",VLOOKUP(A145,Payments!$B$2:$E$73,4,0))</f>
        <v>75</v>
      </c>
      <c r="F145" s="1" t="n">
        <f aca="false">IF(ISERROR(E145-B145),"",E145-B145)</f>
        <v>0</v>
      </c>
    </row>
    <row r="146" customFormat="false" ht="15.75" hidden="false" customHeight="false" outlineLevel="0" collapsed="false">
      <c r="A146" s="15"/>
      <c r="B146" s="21"/>
      <c r="C146" s="15"/>
      <c r="D146" s="9"/>
      <c r="E146" s="1" t="str">
        <f aca="false">IF(ISERROR(VLOOKUP(A146,Payments!$B$2:$E$73,4,0)),"",VLOOKUP(A146,Payments!$B$2:$E$73,4,0))</f>
        <v/>
      </c>
      <c r="F146" s="1" t="str">
        <f aca="false">IF(ISERROR(E146-B146),"",E146-B146)</f>
        <v/>
      </c>
    </row>
    <row r="147" customFormat="false" ht="60" hidden="false" customHeight="true" outlineLevel="0" collapsed="false">
      <c r="A147" s="15" t="n">
        <v>311</v>
      </c>
      <c r="B147" s="21" t="n">
        <v>150</v>
      </c>
      <c r="C147" s="15" t="s">
        <v>148</v>
      </c>
      <c r="D147" s="12" t="s">
        <v>149</v>
      </c>
      <c r="E147" s="1" t="n">
        <f aca="false">IF(ISERROR(VLOOKUP(A147,Payments!$B$2:$E$73,4,0)),"",VLOOKUP(A147,Payments!$B$2:$E$73,4,0))</f>
        <v>375</v>
      </c>
      <c r="F147" s="1" t="n">
        <f aca="false">IF(ISERROR(E147-B147),"",E147-B147)</f>
        <v>225</v>
      </c>
    </row>
    <row r="148" customFormat="false" ht="15" hidden="false" customHeight="false" outlineLevel="0" collapsed="false">
      <c r="A148" s="15"/>
      <c r="B148" s="21"/>
      <c r="C148" s="15"/>
      <c r="D148" s="12"/>
      <c r="E148" s="1" t="str">
        <f aca="false">IF(ISERROR(VLOOKUP(A148,Payments!$B$2:$E$73,4,0)),"",VLOOKUP(A148,Payments!$B$2:$E$73,4,0))</f>
        <v/>
      </c>
      <c r="F148" s="1" t="str">
        <f aca="false">IF(ISERROR(E148-B148),"",E148-B148)</f>
        <v/>
      </c>
    </row>
    <row r="149" customFormat="false" ht="15.75" hidden="false" customHeight="false" outlineLevel="0" collapsed="false">
      <c r="A149" s="15"/>
      <c r="B149" s="21"/>
      <c r="C149" s="15"/>
      <c r="D149" s="7" t="s">
        <v>150</v>
      </c>
      <c r="E149" s="1" t="str">
        <f aca="false">IF(ISERROR(VLOOKUP(A149,Payments!$B$2:$E$73,4,0)),"",VLOOKUP(A149,Payments!$B$2:$E$73,4,0))</f>
        <v/>
      </c>
      <c r="F149" s="1" t="str">
        <f aca="false">IF(ISERROR(E149-B149),"",E149-B149)</f>
        <v/>
      </c>
    </row>
    <row r="150" customFormat="false" ht="15" hidden="false" customHeight="true" outlineLevel="0" collapsed="false">
      <c r="A150" s="15" t="n">
        <v>312</v>
      </c>
      <c r="B150" s="21" t="n">
        <v>100</v>
      </c>
      <c r="C150" s="15" t="s">
        <v>151</v>
      </c>
      <c r="D150" s="9" t="s">
        <v>152</v>
      </c>
      <c r="E150" s="1" t="n">
        <f aca="false">IF(ISERROR(VLOOKUP(A150,Payments!$B$2:$E$73,4,0)),"",VLOOKUP(A150,Payments!$B$2:$E$73,4,0))</f>
        <v>155</v>
      </c>
      <c r="F150" s="1" t="n">
        <f aca="false">IF(ISERROR(E150-B150),"",E150-B150)</f>
        <v>55</v>
      </c>
    </row>
    <row r="151" customFormat="false" ht="15.75" hidden="false" customHeight="false" outlineLevel="0" collapsed="false">
      <c r="A151" s="15"/>
      <c r="B151" s="21"/>
      <c r="C151" s="15"/>
      <c r="D151" s="9"/>
      <c r="E151" s="1" t="str">
        <f aca="false">IF(ISERROR(VLOOKUP(A151,Payments!$B$2:$E$73,4,0)),"",VLOOKUP(A151,Payments!$B$2:$E$73,4,0))</f>
        <v/>
      </c>
      <c r="F151" s="1" t="str">
        <f aca="false">IF(ISERROR(E151-B151),"",E151-B151)</f>
        <v/>
      </c>
    </row>
    <row r="152" customFormat="false" ht="15" hidden="false" customHeight="true" outlineLevel="0" collapsed="false">
      <c r="A152" s="15" t="n">
        <v>313</v>
      </c>
      <c r="B152" s="21" t="n">
        <v>50</v>
      </c>
      <c r="C152" s="28" t="s">
        <v>153</v>
      </c>
      <c r="D152" s="29" t="s">
        <v>154</v>
      </c>
      <c r="E152" s="1" t="n">
        <f aca="false">IF(ISERROR(VLOOKUP(A152,Payments!$B$2:$E$73,4,0)),"",VLOOKUP(A152,Payments!$B$2:$E$73,4,0))</f>
        <v>75</v>
      </c>
      <c r="F152" s="1" t="n">
        <f aca="false">IF(ISERROR(E152-B152),"",E152-B152)</f>
        <v>25</v>
      </c>
    </row>
    <row r="153" customFormat="false" ht="15.75" hidden="false" customHeight="false" outlineLevel="0" collapsed="false">
      <c r="A153" s="15"/>
      <c r="B153" s="21"/>
      <c r="C153" s="28"/>
      <c r="D153" s="29"/>
      <c r="E153" s="1" t="str">
        <f aca="false">IF(ISERROR(VLOOKUP(A153,Payments!$B$2:$E$73,4,0)),"",VLOOKUP(A153,Payments!$B$2:$E$73,4,0))</f>
        <v/>
      </c>
      <c r="F153" s="1" t="str">
        <f aca="false">IF(ISERROR(E153-B153),"",E153-B153)</f>
        <v/>
      </c>
    </row>
    <row r="154" customFormat="false" ht="60" hidden="false" customHeight="true" outlineLevel="0" collapsed="false">
      <c r="A154" s="15" t="n">
        <v>314</v>
      </c>
      <c r="B154" s="21" t="n">
        <v>75</v>
      </c>
      <c r="C154" s="28" t="s">
        <v>155</v>
      </c>
      <c r="D154" s="30" t="s">
        <v>156</v>
      </c>
      <c r="E154" s="1" t="n">
        <f aca="false">IF(ISERROR(VLOOKUP(A154,Payments!$B$2:$E$73,4,0)),"",VLOOKUP(A154,Payments!$B$2:$E$73,4,0))</f>
        <v>155</v>
      </c>
      <c r="F154" s="1" t="n">
        <f aca="false">IF(ISERROR(E154-B154),"",E154-B154)</f>
        <v>80</v>
      </c>
    </row>
    <row r="155" customFormat="false" ht="15" hidden="false" customHeight="false" outlineLevel="0" collapsed="false">
      <c r="A155" s="15"/>
      <c r="B155" s="21"/>
      <c r="C155" s="28"/>
      <c r="D155" s="30"/>
      <c r="E155" s="1" t="str">
        <f aca="false">IF(ISERROR(VLOOKUP(A155,Payments!$B$2:$E$73,4,0)),"",VLOOKUP(A155,Payments!$B$2:$E$73,4,0))</f>
        <v/>
      </c>
      <c r="F155" s="1" t="str">
        <f aca="false">IF(ISERROR(E155-B155),"",E155-B155)</f>
        <v/>
      </c>
    </row>
    <row r="156" customFormat="false" ht="15.75" hidden="false" customHeight="false" outlineLevel="0" collapsed="false">
      <c r="A156" s="15"/>
      <c r="B156" s="21"/>
      <c r="C156" s="28"/>
      <c r="D156" s="31" t="s">
        <v>157</v>
      </c>
      <c r="E156" s="1" t="str">
        <f aca="false">IF(ISERROR(VLOOKUP(A156,Payments!$B$2:$E$73,4,0)),"",VLOOKUP(A156,Payments!$B$2:$E$73,4,0))</f>
        <v/>
      </c>
      <c r="F156" s="1" t="str">
        <f aca="false">IF(ISERROR(E156-B156),"",E156-B156)</f>
        <v/>
      </c>
    </row>
    <row r="157" customFormat="false" ht="45" hidden="false" customHeight="true" outlineLevel="0" collapsed="false">
      <c r="A157" s="15" t="n">
        <v>401</v>
      </c>
      <c r="B157" s="21" t="n">
        <v>200</v>
      </c>
      <c r="C157" s="28" t="s">
        <v>158</v>
      </c>
      <c r="D157" s="32" t="s">
        <v>159</v>
      </c>
      <c r="E157" s="1" t="n">
        <f aca="false">IF(ISERROR(VLOOKUP(A157,Payments!$B$2:$E$73,4,0)),"",VLOOKUP(A157,Payments!$B$2:$E$73,4,0))</f>
        <v>300</v>
      </c>
      <c r="F157" s="1" t="n">
        <f aca="false">IF(ISERROR(E157-B157),"",E157-B157)</f>
        <v>100</v>
      </c>
    </row>
    <row r="158" customFormat="false" ht="15" hidden="false" customHeight="false" outlineLevel="0" collapsed="false">
      <c r="A158" s="15"/>
      <c r="B158" s="21"/>
      <c r="C158" s="28"/>
      <c r="D158" s="33"/>
      <c r="E158" s="1" t="str">
        <f aca="false">IF(ISERROR(VLOOKUP(A158,Payments!$B$2:$E$73,4,0)),"",VLOOKUP(A158,Payments!$B$2:$E$73,4,0))</f>
        <v/>
      </c>
      <c r="F158" s="1" t="str">
        <f aca="false">IF(ISERROR(E158-B158),"",E158-B158)</f>
        <v/>
      </c>
    </row>
    <row r="159" customFormat="false" ht="15.75" hidden="false" customHeight="false" outlineLevel="0" collapsed="false">
      <c r="A159" s="15"/>
      <c r="B159" s="21"/>
      <c r="C159" s="28"/>
      <c r="D159" s="31" t="s">
        <v>121</v>
      </c>
      <c r="E159" s="1" t="str">
        <f aca="false">IF(ISERROR(VLOOKUP(A159,Payments!$B$2:$E$73,4,0)),"",VLOOKUP(A159,Payments!$B$2:$E$73,4,0))</f>
        <v/>
      </c>
      <c r="F159" s="1" t="str">
        <f aca="false">IF(ISERROR(E159-B159),"",E159-B159)</f>
        <v/>
      </c>
    </row>
    <row r="160" customFormat="false" ht="15" hidden="false" customHeight="true" outlineLevel="0" collapsed="false">
      <c r="A160" s="15" t="n">
        <v>402</v>
      </c>
      <c r="B160" s="21" t="n">
        <v>100</v>
      </c>
      <c r="C160" s="15" t="s">
        <v>160</v>
      </c>
      <c r="D160" s="9" t="s">
        <v>59</v>
      </c>
      <c r="E160" s="1" t="n">
        <f aca="false">IF(ISERROR(VLOOKUP(A160,Payments!$B$2:$E$73,4,0)),"",VLOOKUP(A160,Payments!$B$2:$E$73,4,0))</f>
        <v>535</v>
      </c>
      <c r="F160" s="1" t="n">
        <f aca="false">IF(ISERROR(E160-B160),"",E160-B160)</f>
        <v>435</v>
      </c>
    </row>
    <row r="161" customFormat="false" ht="15.75" hidden="false" customHeight="false" outlineLevel="0" collapsed="false">
      <c r="A161" s="15"/>
      <c r="B161" s="21"/>
      <c r="C161" s="15"/>
      <c r="D161" s="9"/>
      <c r="E161" s="1" t="str">
        <f aca="false">IF(ISERROR(VLOOKUP(A161,Payments!$B$2:$E$73,4,0)),"",VLOOKUP(A161,Payments!$B$2:$E$73,4,0))</f>
        <v/>
      </c>
      <c r="F161" s="1" t="str">
        <f aca="false">IF(ISERROR(E161-B161),"",E161-B161)</f>
        <v/>
      </c>
    </row>
    <row r="162" customFormat="false" ht="15" hidden="false" customHeight="true" outlineLevel="0" collapsed="false">
      <c r="A162" s="15" t="n">
        <v>403</v>
      </c>
      <c r="B162" s="21" t="n">
        <v>40</v>
      </c>
      <c r="C162" s="15" t="s">
        <v>161</v>
      </c>
      <c r="D162" s="34" t="s">
        <v>162</v>
      </c>
      <c r="E162" s="1" t="n">
        <f aca="false">IF(ISERROR(VLOOKUP(A162,Payments!$B$2:$E$73,4,0)),"",VLOOKUP(A162,Payments!$B$2:$E$73,4,0))</f>
        <v>75</v>
      </c>
      <c r="F162" s="1" t="n">
        <f aca="false">IF(ISERROR(E162-B162),"",E162-B162)</f>
        <v>35</v>
      </c>
    </row>
    <row r="163" customFormat="false" ht="15.75" hidden="false" customHeight="false" outlineLevel="0" collapsed="false">
      <c r="A163" s="15"/>
      <c r="B163" s="21"/>
      <c r="C163" s="15"/>
      <c r="D163" s="34"/>
      <c r="E163" s="1" t="str">
        <f aca="false">IF(ISERROR(VLOOKUP(A163,Payments!$B$2:$E$73,4,0)),"",VLOOKUP(A163,Payments!$B$2:$E$73,4,0))</f>
        <v/>
      </c>
      <c r="F163" s="1" t="str">
        <f aca="false">IF(ISERROR(E163-B163),"",E163-B163)</f>
        <v/>
      </c>
    </row>
    <row r="164" customFormat="false" ht="60" hidden="false" customHeight="true" outlineLevel="0" collapsed="false">
      <c r="A164" s="15" t="n">
        <v>404</v>
      </c>
      <c r="B164" s="21" t="n">
        <v>50</v>
      </c>
      <c r="C164" s="15" t="s">
        <v>163</v>
      </c>
      <c r="D164" s="12" t="s">
        <v>164</v>
      </c>
      <c r="E164" s="1" t="n">
        <f aca="false">IF(ISERROR(VLOOKUP(A164,Payments!$B$2:$E$73,4,0)),"",VLOOKUP(A164,Payments!$B$2:$E$73,4,0))</f>
        <v>120</v>
      </c>
      <c r="F164" s="1" t="n">
        <f aca="false">IF(ISERROR(E164-B164),"",E164-B164)</f>
        <v>70</v>
      </c>
    </row>
    <row r="165" customFormat="false" ht="15" hidden="false" customHeight="false" outlineLevel="0" collapsed="false">
      <c r="A165" s="15"/>
      <c r="B165" s="21"/>
      <c r="C165" s="15"/>
      <c r="D165" s="14"/>
      <c r="E165" s="1" t="str">
        <f aca="false">IF(ISERROR(VLOOKUP(A165,Payments!$B$2:$E$73,4,0)),"",VLOOKUP(A165,Payments!$B$2:$E$73,4,0))</f>
        <v/>
      </c>
      <c r="F165" s="1" t="str">
        <f aca="false">IF(ISERROR(E165-B165),"",E165-B165)</f>
        <v/>
      </c>
    </row>
    <row r="166" customFormat="false" ht="15.75" hidden="false" customHeight="false" outlineLevel="0" collapsed="false">
      <c r="A166" s="15"/>
      <c r="B166" s="21"/>
      <c r="C166" s="15"/>
      <c r="D166" s="7" t="s">
        <v>165</v>
      </c>
      <c r="E166" s="1" t="str">
        <f aca="false">IF(ISERROR(VLOOKUP(A166,Payments!$B$2:$E$73,4,0)),"",VLOOKUP(A166,Payments!$B$2:$E$73,4,0))</f>
        <v/>
      </c>
      <c r="F166" s="1" t="str">
        <f aca="false">IF(ISERROR(E166-B166),"",E166-B166)</f>
        <v/>
      </c>
    </row>
    <row r="167" customFormat="false" ht="45" hidden="false" customHeight="true" outlineLevel="0" collapsed="false">
      <c r="A167" s="15" t="n">
        <v>405</v>
      </c>
      <c r="B167" s="21" t="n">
        <v>50</v>
      </c>
      <c r="C167" s="15" t="s">
        <v>166</v>
      </c>
      <c r="D167" s="12" t="s">
        <v>167</v>
      </c>
      <c r="E167" s="1" t="n">
        <f aca="false">IF(ISERROR(VLOOKUP(A167,Payments!$B$2:$E$73,4,0)),"",VLOOKUP(A167,Payments!$B$2:$E$73,4,0))</f>
        <v>300</v>
      </c>
      <c r="F167" s="1" t="n">
        <f aca="false">IF(ISERROR(E167-B167),"",E167-B167)</f>
        <v>250</v>
      </c>
    </row>
    <row r="168" customFormat="false" ht="15" hidden="false" customHeight="false" outlineLevel="0" collapsed="false">
      <c r="A168" s="15"/>
      <c r="B168" s="21"/>
      <c r="C168" s="15"/>
      <c r="D168" s="14"/>
      <c r="E168" s="1" t="str">
        <f aca="false">IF(ISERROR(VLOOKUP(A168,Payments!$B$2:$E$73,4,0)),"",VLOOKUP(A168,Payments!$B$2:$E$73,4,0))</f>
        <v/>
      </c>
      <c r="F168" s="1" t="str">
        <f aca="false">IF(ISERROR(E168-B168),"",E168-B168)</f>
        <v/>
      </c>
    </row>
    <row r="169" customFormat="false" ht="15.75" hidden="false" customHeight="false" outlineLevel="0" collapsed="false">
      <c r="A169" s="15"/>
      <c r="B169" s="21"/>
      <c r="C169" s="15"/>
      <c r="D169" s="7" t="s">
        <v>168</v>
      </c>
      <c r="E169" s="1" t="str">
        <f aca="false">IF(ISERROR(VLOOKUP(A169,Payments!$B$2:$E$73,4,0)),"",VLOOKUP(A169,Payments!$B$2:$E$73,4,0))</f>
        <v/>
      </c>
      <c r="F169" s="1" t="str">
        <f aca="false">IF(ISERROR(E169-B169),"",E169-B169)</f>
        <v/>
      </c>
    </row>
    <row r="170" customFormat="false" ht="45" hidden="false" customHeight="true" outlineLevel="0" collapsed="false">
      <c r="A170" s="15" t="n">
        <v>406</v>
      </c>
      <c r="B170" s="21" t="n">
        <v>75</v>
      </c>
      <c r="C170" s="15" t="s">
        <v>169</v>
      </c>
      <c r="D170" s="10" t="s">
        <v>170</v>
      </c>
      <c r="E170" s="1" t="n">
        <f aca="false">IF(ISERROR(VLOOKUP(A170,Payments!$B$2:$E$73,4,0)),"",VLOOKUP(A170,Payments!$B$2:$E$73,4,0))</f>
        <v>200</v>
      </c>
      <c r="F170" s="1" t="n">
        <f aca="false">IF(ISERROR(E170-B170),"",E170-B170)</f>
        <v>125</v>
      </c>
    </row>
    <row r="171" customFormat="false" ht="15" hidden="false" customHeight="false" outlineLevel="0" collapsed="false">
      <c r="A171" s="15"/>
      <c r="B171" s="21"/>
      <c r="C171" s="15"/>
      <c r="D171" s="12"/>
      <c r="E171" s="1" t="str">
        <f aca="false">IF(ISERROR(VLOOKUP(A171,Payments!$B$2:$E$73,4,0)),"",VLOOKUP(A171,Payments!$B$2:$E$73,4,0))</f>
        <v/>
      </c>
      <c r="F171" s="1" t="str">
        <f aca="false">IF(ISERROR(E171-B171),"",E171-B171)</f>
        <v/>
      </c>
    </row>
    <row r="172" customFormat="false" ht="15.75" hidden="false" customHeight="false" outlineLevel="0" collapsed="false">
      <c r="A172" s="15"/>
      <c r="B172" s="21"/>
      <c r="C172" s="15"/>
      <c r="D172" s="7" t="s">
        <v>145</v>
      </c>
      <c r="E172" s="1" t="str">
        <f aca="false">IF(ISERROR(VLOOKUP(A172,Payments!$B$2:$E$73,4,0)),"",VLOOKUP(A172,Payments!$B$2:$E$73,4,0))</f>
        <v/>
      </c>
      <c r="F172" s="1" t="str">
        <f aca="false">IF(ISERROR(E172-B172),"",E172-B172)</f>
        <v/>
      </c>
    </row>
    <row r="173" customFormat="false" ht="15" hidden="false" customHeight="true" outlineLevel="0" collapsed="false">
      <c r="A173" s="15" t="n">
        <v>407</v>
      </c>
      <c r="B173" s="21" t="n">
        <v>100</v>
      </c>
      <c r="C173" s="15" t="s">
        <v>171</v>
      </c>
      <c r="D173" s="9" t="s">
        <v>172</v>
      </c>
      <c r="E173" s="1" t="n">
        <f aca="false">IF(ISERROR(VLOOKUP(A173,Payments!$B$2:$E$73,4,0)),"",VLOOKUP(A173,Payments!$B$2:$E$73,4,0))</f>
        <v>300</v>
      </c>
      <c r="F173" s="1" t="n">
        <f aca="false">IF(ISERROR(E173-B173),"",E173-B173)</f>
        <v>200</v>
      </c>
    </row>
    <row r="174" customFormat="false" ht="15.75" hidden="false" customHeight="false" outlineLevel="0" collapsed="false">
      <c r="A174" s="15"/>
      <c r="B174" s="21"/>
      <c r="C174" s="15"/>
      <c r="D174" s="9"/>
      <c r="E174" s="1" t="str">
        <f aca="false">IF(ISERROR(VLOOKUP(A174,Payments!$B$2:$E$73,4,0)),"",VLOOKUP(A174,Payments!$B$2:$E$73,4,0))</f>
        <v/>
      </c>
      <c r="F174" s="1" t="str">
        <f aca="false">IF(ISERROR(E174-B174),"",E174-B174)</f>
        <v/>
      </c>
    </row>
    <row r="175" customFormat="false" ht="60" hidden="false" customHeight="true" outlineLevel="0" collapsed="false">
      <c r="A175" s="15" t="n">
        <v>408</v>
      </c>
      <c r="B175" s="21" t="n">
        <v>75</v>
      </c>
      <c r="C175" s="15" t="s">
        <v>173</v>
      </c>
      <c r="D175" s="12" t="s">
        <v>174</v>
      </c>
      <c r="E175" s="1" t="n">
        <f aca="false">IF(ISERROR(VLOOKUP(A175,Payments!$B$2:$E$73,4,0)),"",VLOOKUP(A175,Payments!$B$2:$E$73,4,0))</f>
        <v>255</v>
      </c>
      <c r="F175" s="1" t="n">
        <f aca="false">IF(ISERROR(E175-B175),"",E175-B175)</f>
        <v>180</v>
      </c>
    </row>
    <row r="176" customFormat="false" ht="15" hidden="false" customHeight="false" outlineLevel="0" collapsed="false">
      <c r="A176" s="15"/>
      <c r="B176" s="21"/>
      <c r="C176" s="15"/>
      <c r="D176" s="12"/>
      <c r="E176" s="1" t="str">
        <f aca="false">IF(ISERROR(VLOOKUP(A176,Payments!$B$2:$E$73,4,0)),"",VLOOKUP(A176,Payments!$B$2:$E$73,4,0))</f>
        <v/>
      </c>
      <c r="F176" s="1" t="str">
        <f aca="false">IF(ISERROR(E176-B176),"",E176-B176)</f>
        <v/>
      </c>
    </row>
    <row r="177" customFormat="false" ht="26.25" hidden="false" customHeight="false" outlineLevel="0" collapsed="false">
      <c r="A177" s="15"/>
      <c r="B177" s="21"/>
      <c r="C177" s="15"/>
      <c r="D177" s="7" t="s">
        <v>175</v>
      </c>
      <c r="E177" s="1" t="str">
        <f aca="false">IF(ISERROR(VLOOKUP(A177,Payments!$B$2:$E$73,4,0)),"",VLOOKUP(A177,Payments!$B$2:$E$73,4,0))</f>
        <v/>
      </c>
      <c r="F177" s="1" t="str">
        <f aca="false">IF(ISERROR(E177-B177),"",E177-B177)</f>
        <v/>
      </c>
    </row>
    <row r="178" customFormat="false" ht="15" hidden="false" customHeight="true" outlineLevel="0" collapsed="false">
      <c r="A178" s="15" t="n">
        <v>409</v>
      </c>
      <c r="B178" s="21" t="n">
        <v>100</v>
      </c>
      <c r="C178" s="15" t="s">
        <v>176</v>
      </c>
      <c r="D178" s="9" t="s">
        <v>177</v>
      </c>
      <c r="E178" s="1" t="n">
        <f aca="false">IF(ISERROR(VLOOKUP(A178,Payments!$B$2:$E$73,4,0)),"",VLOOKUP(A178,Payments!$B$2:$E$73,4,0))</f>
        <v>190</v>
      </c>
      <c r="F178" s="1" t="n">
        <f aca="false">IF(ISERROR(E178-B178),"",E178-B178)</f>
        <v>90</v>
      </c>
    </row>
    <row r="179" customFormat="false" ht="15.75" hidden="false" customHeight="false" outlineLevel="0" collapsed="false">
      <c r="A179" s="15"/>
      <c r="B179" s="21"/>
      <c r="C179" s="15"/>
      <c r="D179" s="9"/>
      <c r="E179" s="1" t="str">
        <f aca="false">IF(ISERROR(VLOOKUP(A179,Payments!$B$2:$E$73,4,0)),"",VLOOKUP(A179,Payments!$B$2:$E$73,4,0))</f>
        <v/>
      </c>
      <c r="F179" s="1" t="str">
        <f aca="false">IF(ISERROR(E179-B179),"",E179-B179)</f>
        <v/>
      </c>
    </row>
    <row r="180" customFormat="false" ht="45" hidden="false" customHeight="true" outlineLevel="0" collapsed="false">
      <c r="A180" s="15" t="n">
        <v>410</v>
      </c>
      <c r="B180" s="21" t="n">
        <v>50</v>
      </c>
      <c r="C180" s="15" t="s">
        <v>178</v>
      </c>
      <c r="D180" s="12" t="s">
        <v>179</v>
      </c>
      <c r="E180" s="1" t="n">
        <f aca="false">IF(ISERROR(VLOOKUP(A180,Payments!$B$2:$E$73,4,0)),"",VLOOKUP(A180,Payments!$B$2:$E$73,4,0))</f>
        <v>225</v>
      </c>
      <c r="F180" s="1" t="n">
        <f aca="false">IF(ISERROR(E180-B180),"",E180-B180)</f>
        <v>175</v>
      </c>
    </row>
    <row r="181" customFormat="false" ht="15" hidden="false" customHeight="false" outlineLevel="0" collapsed="false">
      <c r="A181" s="15"/>
      <c r="B181" s="21"/>
      <c r="C181" s="15"/>
      <c r="D181" s="12"/>
      <c r="E181" s="1" t="str">
        <f aca="false">IF(ISERROR(VLOOKUP(A181,Payments!$B$2:$E$73,4,0)),"",VLOOKUP(A181,Payments!$B$2:$E$73,4,0))</f>
        <v/>
      </c>
      <c r="F181" s="1" t="str">
        <f aca="false">IF(ISERROR(E181-B181),"",E181-B181)</f>
        <v/>
      </c>
    </row>
    <row r="182" customFormat="false" ht="15.75" hidden="false" customHeight="false" outlineLevel="0" collapsed="false">
      <c r="A182" s="15"/>
      <c r="B182" s="21"/>
      <c r="C182" s="15"/>
      <c r="D182" s="7" t="s">
        <v>180</v>
      </c>
      <c r="E182" s="1" t="str">
        <f aca="false">IF(ISERROR(VLOOKUP(A182,Payments!$B$2:$E$73,4,0)),"",VLOOKUP(A182,Payments!$B$2:$E$73,4,0))</f>
        <v/>
      </c>
      <c r="F182" s="1" t="str">
        <f aca="false">IF(ISERROR(E182-B182),"",E182-B182)</f>
        <v/>
      </c>
    </row>
    <row r="183" customFormat="false" ht="60" hidden="false" customHeight="true" outlineLevel="0" collapsed="false">
      <c r="A183" s="15" t="n">
        <v>411</v>
      </c>
      <c r="B183" s="21" t="n">
        <v>125</v>
      </c>
      <c r="C183" s="15" t="s">
        <v>181</v>
      </c>
      <c r="D183" s="12" t="s">
        <v>182</v>
      </c>
      <c r="E183" s="1" t="n">
        <f aca="false">IF(ISERROR(VLOOKUP(A183,Payments!$B$2:$E$73,4,0)),"",VLOOKUP(A183,Payments!$B$2:$E$73,4,0))</f>
        <v>140</v>
      </c>
      <c r="F183" s="1" t="n">
        <f aca="false">IF(ISERROR(E183-B183),"",E183-B183)</f>
        <v>15</v>
      </c>
    </row>
    <row r="184" customFormat="false" ht="15" hidden="false" customHeight="false" outlineLevel="0" collapsed="false">
      <c r="A184" s="15"/>
      <c r="B184" s="21"/>
      <c r="C184" s="15"/>
      <c r="D184" s="10"/>
      <c r="E184" s="1" t="str">
        <f aca="false">IF(ISERROR(VLOOKUP(A184,Payments!$B$2:$E$73,4,0)),"",VLOOKUP(A184,Payments!$B$2:$E$73,4,0))</f>
        <v/>
      </c>
      <c r="F184" s="1" t="str">
        <f aca="false">IF(ISERROR(E184-B184),"",E184-B184)</f>
        <v/>
      </c>
    </row>
    <row r="185" customFormat="false" ht="15.75" hidden="false" customHeight="false" outlineLevel="0" collapsed="false">
      <c r="A185" s="15"/>
      <c r="B185" s="21"/>
      <c r="C185" s="15"/>
      <c r="D185" s="7" t="s">
        <v>183</v>
      </c>
      <c r="E185" s="1" t="str">
        <f aca="false">IF(ISERROR(VLOOKUP(A185,Payments!$B$2:$E$73,4,0)),"",VLOOKUP(A185,Payments!$B$2:$E$73,4,0))</f>
        <v/>
      </c>
      <c r="F185" s="1" t="str">
        <f aca="false">IF(ISERROR(E185-B185),"",E185-B185)</f>
        <v/>
      </c>
    </row>
    <row r="186" customFormat="false" ht="60" hidden="false" customHeight="true" outlineLevel="0" collapsed="false">
      <c r="A186" s="15" t="n">
        <v>412</v>
      </c>
      <c r="B186" s="21" t="n">
        <v>125</v>
      </c>
      <c r="C186" s="15" t="s">
        <v>184</v>
      </c>
      <c r="D186" s="12" t="s">
        <v>185</v>
      </c>
      <c r="E186" s="1" t="n">
        <f aca="false">IF(ISERROR(VLOOKUP(A186,Payments!$B$2:$E$73,4,0)),"",VLOOKUP(A186,Payments!$B$2:$E$73,4,0))</f>
        <v>230</v>
      </c>
      <c r="F186" s="1" t="n">
        <f aca="false">IF(ISERROR(E186-B186),"",E186-B186)</f>
        <v>105</v>
      </c>
    </row>
    <row r="187" customFormat="false" ht="15" hidden="false" customHeight="false" outlineLevel="0" collapsed="false">
      <c r="A187" s="15"/>
      <c r="B187" s="21"/>
      <c r="C187" s="15"/>
      <c r="D187" s="10"/>
      <c r="E187" s="1" t="str">
        <f aca="false">IF(ISERROR(VLOOKUP(A187,Payments!$B$2:$E$73,4,0)),"",VLOOKUP(A187,Payments!$B$2:$E$73,4,0))</f>
        <v/>
      </c>
      <c r="F187" s="1" t="str">
        <f aca="false">IF(ISERROR(E187-B187),"",E187-B187)</f>
        <v/>
      </c>
    </row>
    <row r="188" customFormat="false" ht="15.75" hidden="false" customHeight="false" outlineLevel="0" collapsed="false">
      <c r="A188" s="15"/>
      <c r="B188" s="21"/>
      <c r="C188" s="15"/>
      <c r="D188" s="7" t="s">
        <v>121</v>
      </c>
      <c r="E188" s="1" t="str">
        <f aca="false">IF(ISERROR(VLOOKUP(A188,Payments!$B$2:$E$73,4,0)),"",VLOOKUP(A188,Payments!$B$2:$E$73,4,0))</f>
        <v/>
      </c>
      <c r="F188" s="1" t="str">
        <f aca="false">IF(ISERROR(E188-B188),"",E188-B188)</f>
        <v/>
      </c>
    </row>
    <row r="189" customFormat="false" ht="90" hidden="false" customHeight="true" outlineLevel="0" collapsed="false">
      <c r="A189" s="15" t="n">
        <v>413</v>
      </c>
      <c r="B189" s="21" t="n">
        <v>150</v>
      </c>
      <c r="C189" s="15" t="s">
        <v>186</v>
      </c>
      <c r="D189" s="12" t="s">
        <v>187</v>
      </c>
      <c r="E189" s="1" t="n">
        <f aca="false">IF(ISERROR(VLOOKUP(A189,Payments!$B$2:$E$73,4,0)),"",VLOOKUP(A189,Payments!$B$2:$E$73,4,0))</f>
        <v>360</v>
      </c>
      <c r="F189" s="1" t="n">
        <f aca="false">IF(ISERROR(E189-B189),"",E189-B189)</f>
        <v>210</v>
      </c>
    </row>
    <row r="190" customFormat="false" ht="15.75" hidden="false" customHeight="false" outlineLevel="0" collapsed="false">
      <c r="A190" s="15"/>
      <c r="B190" s="21"/>
      <c r="C190" s="15"/>
      <c r="D190" s="20" t="s">
        <v>188</v>
      </c>
    </row>
  </sheetData>
  <mergeCells count="218">
    <mergeCell ref="A2:A4"/>
    <mergeCell ref="B2:B4"/>
    <mergeCell ref="C2:C4"/>
    <mergeCell ref="A5:A6"/>
    <mergeCell ref="B5:B6"/>
    <mergeCell ref="C5:C6"/>
    <mergeCell ref="D5:D6"/>
    <mergeCell ref="A7:A9"/>
    <mergeCell ref="B7:B9"/>
    <mergeCell ref="C7:C9"/>
    <mergeCell ref="A10:A12"/>
    <mergeCell ref="B10:B12"/>
    <mergeCell ref="C10:C12"/>
    <mergeCell ref="A13:A14"/>
    <mergeCell ref="B13:B14"/>
    <mergeCell ref="C13:C14"/>
    <mergeCell ref="D13:D14"/>
    <mergeCell ref="A15:A16"/>
    <mergeCell ref="B15:B16"/>
    <mergeCell ref="C15:C16"/>
    <mergeCell ref="D15:D16"/>
    <mergeCell ref="A17:A20"/>
    <mergeCell ref="B17:B20"/>
    <mergeCell ref="C17:C20"/>
    <mergeCell ref="A21:A23"/>
    <mergeCell ref="B21:B23"/>
    <mergeCell ref="C21:C23"/>
    <mergeCell ref="A24:A26"/>
    <mergeCell ref="B24:B26"/>
    <mergeCell ref="C24:C26"/>
    <mergeCell ref="A27:A28"/>
    <mergeCell ref="B27:B28"/>
    <mergeCell ref="C27:C28"/>
    <mergeCell ref="D27:D28"/>
    <mergeCell ref="A29:A31"/>
    <mergeCell ref="B29:B31"/>
    <mergeCell ref="C29:C31"/>
    <mergeCell ref="A32:A44"/>
    <mergeCell ref="B32:B44"/>
    <mergeCell ref="C32:C44"/>
    <mergeCell ref="A45:A47"/>
    <mergeCell ref="B45:B47"/>
    <mergeCell ref="C45:C47"/>
    <mergeCell ref="A48:A50"/>
    <mergeCell ref="B48:B50"/>
    <mergeCell ref="C48:C50"/>
    <mergeCell ref="A51:A53"/>
    <mergeCell ref="B51:B53"/>
    <mergeCell ref="C51:C53"/>
    <mergeCell ref="A54:A55"/>
    <mergeCell ref="B54:B55"/>
    <mergeCell ref="C54:C55"/>
    <mergeCell ref="D54:D55"/>
    <mergeCell ref="A56:A58"/>
    <mergeCell ref="B56:B58"/>
    <mergeCell ref="C56:C58"/>
    <mergeCell ref="A59:A61"/>
    <mergeCell ref="B59:B61"/>
    <mergeCell ref="C59:C61"/>
    <mergeCell ref="A62:A63"/>
    <mergeCell ref="B62:B63"/>
    <mergeCell ref="C62:C63"/>
    <mergeCell ref="D62:D63"/>
    <mergeCell ref="A64:A66"/>
    <mergeCell ref="B64:B66"/>
    <mergeCell ref="C64:C66"/>
    <mergeCell ref="A67:A69"/>
    <mergeCell ref="B67:B69"/>
    <mergeCell ref="C67:C69"/>
    <mergeCell ref="A70:A71"/>
    <mergeCell ref="B70:B71"/>
    <mergeCell ref="C70:C71"/>
    <mergeCell ref="D70:D71"/>
    <mergeCell ref="A72:A73"/>
    <mergeCell ref="B72:B73"/>
    <mergeCell ref="C72:C73"/>
    <mergeCell ref="D72:D73"/>
    <mergeCell ref="A74:A75"/>
    <mergeCell ref="B74:B75"/>
    <mergeCell ref="C74:C75"/>
    <mergeCell ref="D74:D75"/>
    <mergeCell ref="A76:A78"/>
    <mergeCell ref="B76:B78"/>
    <mergeCell ref="C76:C78"/>
    <mergeCell ref="A80:A82"/>
    <mergeCell ref="B80:B82"/>
    <mergeCell ref="C80:C82"/>
    <mergeCell ref="A83:A84"/>
    <mergeCell ref="B83:B84"/>
    <mergeCell ref="C83:C84"/>
    <mergeCell ref="D83:D84"/>
    <mergeCell ref="A85:A87"/>
    <mergeCell ref="B85:B87"/>
    <mergeCell ref="C85:C87"/>
    <mergeCell ref="A88:A90"/>
    <mergeCell ref="B88:B90"/>
    <mergeCell ref="C88:C90"/>
    <mergeCell ref="A91:A92"/>
    <mergeCell ref="B91:B92"/>
    <mergeCell ref="C91:C92"/>
    <mergeCell ref="D91:D92"/>
    <mergeCell ref="A93:A95"/>
    <mergeCell ref="B93:B95"/>
    <mergeCell ref="C93:C95"/>
    <mergeCell ref="A96:A97"/>
    <mergeCell ref="B96:B97"/>
    <mergeCell ref="C96:C97"/>
    <mergeCell ref="D96:D97"/>
    <mergeCell ref="A98:A100"/>
    <mergeCell ref="B98:B100"/>
    <mergeCell ref="C98:C100"/>
    <mergeCell ref="A101:A103"/>
    <mergeCell ref="B101:B103"/>
    <mergeCell ref="C101:C103"/>
    <mergeCell ref="A104:A106"/>
    <mergeCell ref="B104:B106"/>
    <mergeCell ref="C104:C106"/>
    <mergeCell ref="A107:A109"/>
    <mergeCell ref="B107:B109"/>
    <mergeCell ref="C107:C109"/>
    <mergeCell ref="A110:A112"/>
    <mergeCell ref="B110:B112"/>
    <mergeCell ref="C110:C112"/>
    <mergeCell ref="A113:A115"/>
    <mergeCell ref="B113:B115"/>
    <mergeCell ref="C113:C115"/>
    <mergeCell ref="A116:A118"/>
    <mergeCell ref="B116:B118"/>
    <mergeCell ref="C116:C118"/>
    <mergeCell ref="A119:A121"/>
    <mergeCell ref="B119:B121"/>
    <mergeCell ref="C119:C121"/>
    <mergeCell ref="A122:A124"/>
    <mergeCell ref="B122:B124"/>
    <mergeCell ref="C122:C124"/>
    <mergeCell ref="A125:A127"/>
    <mergeCell ref="B125:B127"/>
    <mergeCell ref="C125:C127"/>
    <mergeCell ref="A128:A130"/>
    <mergeCell ref="B128:B130"/>
    <mergeCell ref="C128:C130"/>
    <mergeCell ref="A131:A132"/>
    <mergeCell ref="B131:B132"/>
    <mergeCell ref="C131:C132"/>
    <mergeCell ref="D131:D132"/>
    <mergeCell ref="A133:A135"/>
    <mergeCell ref="B133:B135"/>
    <mergeCell ref="C133:C135"/>
    <mergeCell ref="A136:A138"/>
    <mergeCell ref="B136:B138"/>
    <mergeCell ref="C136:C138"/>
    <mergeCell ref="A139:A141"/>
    <mergeCell ref="B139:B141"/>
    <mergeCell ref="C139:C141"/>
    <mergeCell ref="A142:A144"/>
    <mergeCell ref="B142:B144"/>
    <mergeCell ref="C142:C144"/>
    <mergeCell ref="A145:A146"/>
    <mergeCell ref="B145:B146"/>
    <mergeCell ref="C145:C146"/>
    <mergeCell ref="D145:D146"/>
    <mergeCell ref="A147:A149"/>
    <mergeCell ref="B147:B149"/>
    <mergeCell ref="C147:C149"/>
    <mergeCell ref="A150:A151"/>
    <mergeCell ref="B150:B151"/>
    <mergeCell ref="C150:C151"/>
    <mergeCell ref="D150:D151"/>
    <mergeCell ref="A152:A153"/>
    <mergeCell ref="B152:B153"/>
    <mergeCell ref="C152:C153"/>
    <mergeCell ref="D152:D153"/>
    <mergeCell ref="A154:A156"/>
    <mergeCell ref="B154:B156"/>
    <mergeCell ref="C154:C156"/>
    <mergeCell ref="A157:A159"/>
    <mergeCell ref="B157:B159"/>
    <mergeCell ref="C157:C159"/>
    <mergeCell ref="A160:A161"/>
    <mergeCell ref="B160:B161"/>
    <mergeCell ref="C160:C161"/>
    <mergeCell ref="D160:D161"/>
    <mergeCell ref="A162:A163"/>
    <mergeCell ref="B162:B163"/>
    <mergeCell ref="C162:C163"/>
    <mergeCell ref="D162:D163"/>
    <mergeCell ref="A164:A166"/>
    <mergeCell ref="B164:B166"/>
    <mergeCell ref="C164:C166"/>
    <mergeCell ref="A167:A169"/>
    <mergeCell ref="B167:B169"/>
    <mergeCell ref="C167:C169"/>
    <mergeCell ref="A170:A172"/>
    <mergeCell ref="B170:B172"/>
    <mergeCell ref="C170:C172"/>
    <mergeCell ref="A173:A174"/>
    <mergeCell ref="B173:B174"/>
    <mergeCell ref="C173:C174"/>
    <mergeCell ref="D173:D174"/>
    <mergeCell ref="A175:A177"/>
    <mergeCell ref="B175:B177"/>
    <mergeCell ref="C175:C177"/>
    <mergeCell ref="A178:A179"/>
    <mergeCell ref="B178:B179"/>
    <mergeCell ref="C178:C179"/>
    <mergeCell ref="D178:D179"/>
    <mergeCell ref="A180:A182"/>
    <mergeCell ref="B180:B182"/>
    <mergeCell ref="C180:C182"/>
    <mergeCell ref="A183:A185"/>
    <mergeCell ref="B183:B185"/>
    <mergeCell ref="C183:C185"/>
    <mergeCell ref="A186:A188"/>
    <mergeCell ref="B186:B188"/>
    <mergeCell ref="C186:C188"/>
    <mergeCell ref="A189:A190"/>
    <mergeCell ref="B189:B190"/>
    <mergeCell ref="C189:C190"/>
  </mergeCells>
  <hyperlinks>
    <hyperlink ref="D141" r:id="rId1" location="P-1-24" display="*Note: Samples of Elena’s photography are available at http://elenagorelik.smugmug.com/Portraits/Booth-Charity-Auction/9068328_UDXc2#P-1-2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62" activePane="bottomRight" state="frozen"/>
      <selection pane="topLeft" activeCell="A1" activeCellId="0" sqref="A1"/>
      <selection pane="topRight" activeCell="D1" activeCellId="0" sqref="D1"/>
      <selection pane="bottomLeft" activeCell="A62" activeCellId="0" sqref="A62"/>
      <selection pane="bottomRight" activeCell="F2" activeCellId="0" sqref="F2"/>
    </sheetView>
  </sheetViews>
  <sheetFormatPr defaultColWidth="8.96484375" defaultRowHeight="15" zeroHeight="false" outlineLevelRow="0" outlineLevelCol="1"/>
  <cols>
    <col collapsed="false" customWidth="true" hidden="false" outlineLevel="0" max="1" min="1" style="0" width="21.99"/>
    <col collapsed="false" customWidth="true" hidden="false" outlineLevel="0" max="2" min="2" style="35" width="20.99"/>
    <col collapsed="false" customWidth="true" hidden="false" outlineLevel="0" max="4" min="3" style="35" width="42.41"/>
    <col collapsed="false" customWidth="true" hidden="false" outlineLevel="0" max="5" min="5" style="35" width="17.28"/>
    <col collapsed="false" customWidth="true" hidden="false" outlineLevel="0" max="6" min="6" style="35" width="9.99"/>
    <col collapsed="false" customWidth="false" hidden="true" outlineLevel="1" max="7" min="7" style="36" width="8.96"/>
    <col collapsed="false" customWidth="true" hidden="false" outlineLevel="0" max="8" min="8" style="0" width="22.42"/>
    <col collapsed="false" customWidth="true" hidden="false" outlineLevel="0" max="9" min="9" style="0" width="48.56"/>
  </cols>
  <sheetData>
    <row r="1" s="38" customFormat="true" ht="15" hidden="false" customHeight="false" outlineLevel="0" collapsed="false">
      <c r="A1" s="37" t="s">
        <v>189</v>
      </c>
      <c r="B1" s="37" t="s">
        <v>190</v>
      </c>
      <c r="C1" s="37" t="s">
        <v>191</v>
      </c>
      <c r="D1" s="37" t="s">
        <v>192</v>
      </c>
      <c r="E1" s="37" t="s">
        <v>193</v>
      </c>
      <c r="F1" s="37" t="s">
        <v>194</v>
      </c>
      <c r="G1" s="37" t="s">
        <v>189</v>
      </c>
      <c r="H1" s="37" t="s">
        <v>1</v>
      </c>
      <c r="I1" s="37" t="s">
        <v>195</v>
      </c>
    </row>
    <row r="2" s="42" customFormat="true" ht="15" hidden="false" customHeight="false" outlineLevel="0" collapsed="false">
      <c r="A2" s="39" t="s">
        <v>196</v>
      </c>
      <c r="B2" s="39" t="n">
        <v>1</v>
      </c>
      <c r="C2" s="39" t="s">
        <v>197</v>
      </c>
      <c r="D2" s="39"/>
      <c r="E2" s="39"/>
      <c r="F2" s="39" t="s">
        <v>198</v>
      </c>
      <c r="G2" s="40"/>
      <c r="H2" s="41" t="str">
        <f aca="false">VLOOKUP($B2,'List from guide'!$A$1:$D$190,2,0)</f>
        <v>$2 per ticket at the door</v>
      </c>
      <c r="I2" s="42" t="str">
        <f aca="false">VLOOKUP($B2,'List from guide'!$A$1:$D$190,3,0)</f>
        <v>Is There an App to Help Me Win?</v>
      </c>
    </row>
    <row r="3" s="42" customFormat="true" ht="15" hidden="false" customHeight="false" outlineLevel="0" collapsed="false">
      <c r="A3" s="39" t="s">
        <v>199</v>
      </c>
      <c r="B3" s="39" t="n">
        <v>2</v>
      </c>
      <c r="C3" s="39" t="s">
        <v>200</v>
      </c>
      <c r="D3" s="43" t="s">
        <v>201</v>
      </c>
      <c r="E3" s="41" t="n">
        <v>575</v>
      </c>
      <c r="F3" s="39" t="s">
        <v>202</v>
      </c>
      <c r="G3" s="40"/>
      <c r="H3" s="41" t="n">
        <f aca="false">VLOOKUP($B3,'List from guide'!$A$1:$D$190,2,0)</f>
        <v>100</v>
      </c>
      <c r="I3" s="42" t="str">
        <f aca="false">VLOOKUP($B3,'List from guide'!$A$1:$D$190,3,0)</f>
        <v>Making Memories #1</v>
      </c>
    </row>
    <row r="4" s="42" customFormat="true" ht="15" hidden="false" customHeight="false" outlineLevel="0" collapsed="false">
      <c r="A4" s="39" t="s">
        <v>12</v>
      </c>
      <c r="B4" s="39" t="n">
        <v>3</v>
      </c>
      <c r="C4" s="39" t="s">
        <v>203</v>
      </c>
      <c r="D4" s="39" t="s">
        <v>204</v>
      </c>
      <c r="E4" s="41" t="n">
        <v>975</v>
      </c>
      <c r="F4" s="39" t="s">
        <v>202</v>
      </c>
      <c r="G4" s="40"/>
      <c r="H4" s="41" t="n">
        <f aca="false">VLOOKUP($B4,'List from guide'!$A$1:$D$190,2,0)</f>
        <v>200</v>
      </c>
      <c r="I4" s="42" t="str">
        <f aca="false">VLOOKUP($B4,'List from guide'!$A$1:$D$190,3,0)</f>
        <v>Risk vs. Reward</v>
      </c>
    </row>
    <row r="5" s="42" customFormat="true" ht="15" hidden="false" customHeight="false" outlineLevel="0" collapsed="false">
      <c r="A5" s="39" t="s">
        <v>205</v>
      </c>
      <c r="B5" s="39" t="n">
        <v>4</v>
      </c>
      <c r="C5" s="39" t="s">
        <v>206</v>
      </c>
      <c r="D5" s="43" t="s">
        <v>207</v>
      </c>
      <c r="E5" s="41" t="n">
        <v>1600</v>
      </c>
      <c r="F5" s="39" t="s">
        <v>202</v>
      </c>
      <c r="G5" s="40"/>
      <c r="H5" s="41" t="n">
        <f aca="false">VLOOKUP($B5,'List from guide'!$A$1:$D$190,2,0)</f>
        <v>300</v>
      </c>
      <c r="I5" s="42" t="str">
        <f aca="false">VLOOKUP($B5,'List from guide'!$A$1:$D$190,3,0)</f>
        <v>The Ultimate Vacation</v>
      </c>
    </row>
    <row r="6" s="42" customFormat="true" ht="15" hidden="false" customHeight="false" outlineLevel="0" collapsed="false">
      <c r="A6" s="39" t="s">
        <v>208</v>
      </c>
      <c r="B6" s="39" t="n">
        <v>5</v>
      </c>
      <c r="C6" s="39" t="s">
        <v>209</v>
      </c>
      <c r="D6" s="39" t="s">
        <v>210</v>
      </c>
      <c r="E6" s="41" t="n">
        <v>800</v>
      </c>
      <c r="F6" s="39" t="s">
        <v>202</v>
      </c>
      <c r="G6" s="40"/>
      <c r="H6" s="41" t="n">
        <f aca="false">VLOOKUP($B6,'List from guide'!$A$1:$D$190,2,0)</f>
        <v>250</v>
      </c>
      <c r="I6" s="42" t="str">
        <f aca="false">VLOOKUP($B6,'List from guide'!$A$1:$D$190,3,0)</f>
        <v>Take Tiger’s Place Atop the Leader’s Board</v>
      </c>
    </row>
    <row r="7" s="42" customFormat="true" ht="15" hidden="false" customHeight="false" outlineLevel="0" collapsed="false">
      <c r="A7" s="39" t="s">
        <v>20</v>
      </c>
      <c r="B7" s="39" t="n">
        <v>6</v>
      </c>
      <c r="C7" s="39" t="s">
        <v>211</v>
      </c>
      <c r="D7" s="39" t="s">
        <v>212</v>
      </c>
      <c r="E7" s="41" t="n">
        <v>700</v>
      </c>
      <c r="F7" s="39" t="s">
        <v>202</v>
      </c>
      <c r="G7" s="40"/>
      <c r="H7" s="41" t="n">
        <f aca="false">VLOOKUP($B7,'List from guide'!$A$1:$D$190,2,0)</f>
        <v>300</v>
      </c>
      <c r="I7" s="42" t="str">
        <f aca="false">VLOOKUP($B7,'List from guide'!$A$1:$D$190,3,0)</f>
        <v>Top Chef Chicago</v>
      </c>
    </row>
    <row r="8" s="42" customFormat="true" ht="15" hidden="false" customHeight="false" outlineLevel="0" collapsed="false">
      <c r="A8" s="39" t="s">
        <v>22</v>
      </c>
      <c r="B8" s="39" t="n">
        <v>7</v>
      </c>
      <c r="C8" s="39" t="s">
        <v>213</v>
      </c>
      <c r="D8" s="39" t="s">
        <v>214</v>
      </c>
      <c r="E8" s="41" t="n">
        <v>600</v>
      </c>
      <c r="F8" s="39" t="s">
        <v>202</v>
      </c>
      <c r="G8" s="40"/>
      <c r="H8" s="41" t="n">
        <f aca="false">VLOOKUP($B8,'List from guide'!$A$1:$D$190,2,0)</f>
        <v>100</v>
      </c>
      <c r="I8" s="42" t="str">
        <f aca="false">VLOOKUP($B8,'List from guide'!$A$1:$D$190,3,0)</f>
        <v>Beer Goggles #1</v>
      </c>
    </row>
    <row r="9" s="42" customFormat="true" ht="15" hidden="false" customHeight="false" outlineLevel="0" collapsed="false">
      <c r="A9" s="39" t="s">
        <v>25</v>
      </c>
      <c r="B9" s="39" t="n">
        <v>8</v>
      </c>
      <c r="C9" s="39" t="s">
        <v>215</v>
      </c>
      <c r="D9" s="43" t="s">
        <v>216</v>
      </c>
      <c r="E9" s="41" t="n">
        <v>550</v>
      </c>
      <c r="F9" s="39" t="s">
        <v>202</v>
      </c>
      <c r="G9" s="40"/>
      <c r="H9" s="41" t="n">
        <f aca="false">VLOOKUP($B9,'List from guide'!$A$1:$D$190,2,0)</f>
        <v>100</v>
      </c>
      <c r="I9" s="42" t="str">
        <f aca="false">VLOOKUP($B9,'List from guide'!$A$1:$D$190,3,0)</f>
        <v>Beer Goggles #2</v>
      </c>
    </row>
    <row r="10" s="42" customFormat="true" ht="15" hidden="false" customHeight="false" outlineLevel="0" collapsed="false">
      <c r="A10" s="39" t="s">
        <v>27</v>
      </c>
      <c r="B10" s="39" t="n">
        <v>9</v>
      </c>
      <c r="C10" s="39" t="s">
        <v>217</v>
      </c>
      <c r="D10" s="39" t="s">
        <v>218</v>
      </c>
      <c r="E10" s="41" t="n">
        <v>800</v>
      </c>
      <c r="F10" s="39" t="s">
        <v>202</v>
      </c>
      <c r="G10" s="40"/>
      <c r="H10" s="41" t="n">
        <f aca="false">VLOOKUP($B10,'List from guide'!$A$1:$D$190,2,0)</f>
        <v>250</v>
      </c>
      <c r="I10" s="42" t="str">
        <f aca="false">VLOOKUP($B10,'List from guide'!$A$1:$D$190,3,0)</f>
        <v>Sox Box</v>
      </c>
    </row>
    <row r="11" s="42" customFormat="true" ht="15" hidden="false" customHeight="false" outlineLevel="0" collapsed="false">
      <c r="A11" s="39" t="s">
        <v>219</v>
      </c>
      <c r="B11" s="39" t="n">
        <v>10</v>
      </c>
      <c r="C11" s="39" t="s">
        <v>220</v>
      </c>
      <c r="D11" s="43" t="s">
        <v>221</v>
      </c>
      <c r="E11" s="41" t="n">
        <v>550</v>
      </c>
      <c r="F11" s="39" t="s">
        <v>202</v>
      </c>
      <c r="G11" s="40"/>
      <c r="H11" s="41" t="n">
        <f aca="false">VLOOKUP($B11,'List from guide'!$A$1:$D$190,2,0)</f>
        <v>150</v>
      </c>
      <c r="I11" s="42" t="str">
        <f aca="false">VLOOKUP($B11,'List from guide'!$A$1:$D$190,3,0)</f>
        <v>Welcome to the Fukudome</v>
      </c>
    </row>
    <row r="12" s="42" customFormat="true" ht="15" hidden="false" customHeight="false" outlineLevel="0" collapsed="false">
      <c r="A12" s="39" t="s">
        <v>222</v>
      </c>
      <c r="B12" s="39" t="n">
        <v>11</v>
      </c>
      <c r="C12" s="39" t="s">
        <v>223</v>
      </c>
      <c r="D12" s="39" t="s">
        <v>224</v>
      </c>
      <c r="E12" s="41" t="n">
        <v>450</v>
      </c>
      <c r="F12" s="39" t="s">
        <v>202</v>
      </c>
      <c r="G12" s="40"/>
      <c r="H12" s="41" t="n">
        <f aca="false">VLOOKUP($B12,'List from guide'!$A$1:$D$190,2,0)</f>
        <v>100</v>
      </c>
      <c r="I12" s="42" t="str">
        <f aca="false">VLOOKUP($B12,'List from guide'!$A$1:$D$190,3,0)</f>
        <v>Hook, Line and Sinker</v>
      </c>
    </row>
    <row r="13" s="42" customFormat="true" ht="15" hidden="false" customHeight="false" outlineLevel="0" collapsed="false">
      <c r="A13" s="39" t="s">
        <v>37</v>
      </c>
      <c r="B13" s="39" t="n">
        <v>12</v>
      </c>
      <c r="C13" s="39" t="s">
        <v>225</v>
      </c>
      <c r="D13" s="39" t="s">
        <v>226</v>
      </c>
      <c r="E13" s="41" t="n">
        <v>2000</v>
      </c>
      <c r="F13" s="39" t="s">
        <v>202</v>
      </c>
      <c r="G13" s="40"/>
      <c r="H13" s="41" t="str">
        <f aca="false">VLOOKUP($B13,'List from guide'!$A$1:$D$190,2,0)</f>
        <v>$100 each</v>
      </c>
      <c r="I13" s="42" t="str">
        <f aca="false">VLOOKUP($B13,'List from guide'!$A$1:$D$190,3,0)</f>
        <v>Dream Boat</v>
      </c>
    </row>
    <row r="14" s="42" customFormat="true" ht="15" hidden="false" customHeight="false" outlineLevel="0" collapsed="false">
      <c r="A14" s="39" t="s">
        <v>39</v>
      </c>
      <c r="B14" s="39" t="n">
        <v>12</v>
      </c>
      <c r="C14" s="39" t="s">
        <v>227</v>
      </c>
      <c r="D14" s="39"/>
      <c r="E14" s="41" t="n">
        <v>1600</v>
      </c>
      <c r="F14" s="39" t="s">
        <v>202</v>
      </c>
      <c r="G14" s="40" t="s">
        <v>228</v>
      </c>
      <c r="H14" s="41" t="str">
        <f aca="false">VLOOKUP($B14,'List from guide'!$A$1:$D$190,2,0)</f>
        <v>$100 each</v>
      </c>
      <c r="I14" s="42" t="str">
        <f aca="false">VLOOKUP($B14,'List from guide'!$A$1:$D$190,3,0)</f>
        <v>Dream Boat</v>
      </c>
    </row>
    <row r="15" s="42" customFormat="true" ht="15" hidden="false" customHeight="false" outlineLevel="0" collapsed="false">
      <c r="A15" s="39" t="s">
        <v>40</v>
      </c>
      <c r="B15" s="39" t="n">
        <v>12</v>
      </c>
      <c r="C15" s="39" t="s">
        <v>229</v>
      </c>
      <c r="D15" s="39" t="s">
        <v>230</v>
      </c>
      <c r="E15" s="41" t="n">
        <v>1000</v>
      </c>
      <c r="F15" s="39" t="s">
        <v>202</v>
      </c>
      <c r="G15" s="40"/>
      <c r="H15" s="41" t="str">
        <f aca="false">VLOOKUP($B15,'List from guide'!$A$1:$D$190,2,0)</f>
        <v>$100 each</v>
      </c>
      <c r="I15" s="42" t="str">
        <f aca="false">VLOOKUP($B15,'List from guide'!$A$1:$D$190,3,0)</f>
        <v>Dream Boat</v>
      </c>
    </row>
    <row r="16" s="42" customFormat="true" ht="15" hidden="false" customHeight="false" outlineLevel="0" collapsed="false">
      <c r="A16" s="39" t="s">
        <v>41</v>
      </c>
      <c r="B16" s="39" t="n">
        <v>12</v>
      </c>
      <c r="C16" s="39" t="s">
        <v>231</v>
      </c>
      <c r="D16" s="39"/>
      <c r="E16" s="41" t="n">
        <v>1400</v>
      </c>
      <c r="F16" s="39" t="s">
        <v>202</v>
      </c>
      <c r="G16" s="40" t="s">
        <v>232</v>
      </c>
      <c r="H16" s="41" t="str">
        <f aca="false">VLOOKUP($B16,'List from guide'!$A$1:$D$190,2,0)</f>
        <v>$100 each</v>
      </c>
      <c r="I16" s="42" t="str">
        <f aca="false">VLOOKUP($B16,'List from guide'!$A$1:$D$190,3,0)</f>
        <v>Dream Boat</v>
      </c>
    </row>
    <row r="17" s="42" customFormat="true" ht="15" hidden="false" customHeight="false" outlineLevel="0" collapsed="false">
      <c r="A17" s="39" t="s">
        <v>233</v>
      </c>
      <c r="B17" s="39" t="n">
        <v>12</v>
      </c>
      <c r="C17" s="39" t="s">
        <v>234</v>
      </c>
      <c r="D17" s="39"/>
      <c r="E17" s="41" t="n">
        <v>1400</v>
      </c>
      <c r="F17" s="39" t="s">
        <v>202</v>
      </c>
      <c r="G17" s="40"/>
      <c r="H17" s="41" t="str">
        <f aca="false">VLOOKUP($B17,'List from guide'!$A$1:$D$190,2,0)</f>
        <v>$100 each</v>
      </c>
      <c r="I17" s="42" t="str">
        <f aca="false">VLOOKUP($B17,'List from guide'!$A$1:$D$190,3,0)</f>
        <v>Dream Boat</v>
      </c>
    </row>
    <row r="18" s="42" customFormat="true" ht="15" hidden="false" customHeight="false" outlineLevel="0" collapsed="false">
      <c r="A18" s="39" t="s">
        <v>235</v>
      </c>
      <c r="B18" s="39" t="s">
        <v>236</v>
      </c>
      <c r="C18" s="39" t="s">
        <v>237</v>
      </c>
      <c r="D18" s="39" t="s">
        <v>238</v>
      </c>
      <c r="E18" s="41" t="n">
        <v>700</v>
      </c>
      <c r="F18" s="39" t="s">
        <v>202</v>
      </c>
      <c r="G18" s="40"/>
      <c r="H18" s="41" t="e">
        <f aca="false">VLOOKUP($B18,'List from guide'!$A$1:$D$190,2,0)</f>
        <v>#N/A</v>
      </c>
      <c r="I18" s="42" t="e">
        <f aca="false">VLOOKUP($B18,'List from guide'!$A$1:$D$190,3,0)</f>
        <v>#N/A</v>
      </c>
    </row>
    <row r="19" s="42" customFormat="true" ht="15" hidden="false" customHeight="false" outlineLevel="0" collapsed="false">
      <c r="A19" s="39" t="s">
        <v>239</v>
      </c>
      <c r="B19" s="39" t="n">
        <v>101</v>
      </c>
      <c r="C19" s="39" t="s">
        <v>240</v>
      </c>
      <c r="D19" s="43" t="s">
        <v>241</v>
      </c>
      <c r="E19" s="41" t="n">
        <v>150</v>
      </c>
      <c r="F19" s="39" t="s">
        <v>202</v>
      </c>
      <c r="G19" s="40"/>
      <c r="H19" s="41" t="n">
        <f aca="false">VLOOKUP($B19,'List from guide'!$A$1:$D$190,2,0)</f>
        <v>75</v>
      </c>
      <c r="I19" s="42" t="str">
        <f aca="false">VLOOKUP($B19,'List from guide'!$A$1:$D$190,3,0)</f>
        <v>Racing with Sapra (1 of 2)</v>
      </c>
    </row>
    <row r="20" s="42" customFormat="true" ht="15" hidden="false" customHeight="false" outlineLevel="0" collapsed="false">
      <c r="A20" s="39" t="s">
        <v>242</v>
      </c>
      <c r="B20" s="39" t="n">
        <v>102</v>
      </c>
      <c r="C20" s="39" t="s">
        <v>229</v>
      </c>
      <c r="D20" s="39" t="s">
        <v>230</v>
      </c>
      <c r="E20" s="41" t="n">
        <v>175</v>
      </c>
      <c r="F20" s="39" t="s">
        <v>202</v>
      </c>
      <c r="G20" s="40"/>
      <c r="H20" s="41" t="n">
        <f aca="false">VLOOKUP($B20,'List from guide'!$A$1:$D$190,2,0)</f>
        <v>75</v>
      </c>
      <c r="I20" s="42" t="str">
        <f aca="false">VLOOKUP($B20,'List from guide'!$A$1:$D$190,3,0)</f>
        <v>Mangia, Mangia!</v>
      </c>
    </row>
    <row r="21" s="42" customFormat="true" ht="15" hidden="false" customHeight="false" outlineLevel="0" collapsed="false">
      <c r="A21" s="39" t="s">
        <v>243</v>
      </c>
      <c r="B21" s="39" t="n">
        <v>103</v>
      </c>
      <c r="C21" s="39" t="s">
        <v>244</v>
      </c>
      <c r="D21" s="43" t="s">
        <v>245</v>
      </c>
      <c r="E21" s="41" t="n">
        <v>100</v>
      </c>
      <c r="F21" s="39" t="s">
        <v>202</v>
      </c>
      <c r="G21" s="40"/>
      <c r="H21" s="41" t="n">
        <f aca="false">VLOOKUP($B21,'List from guide'!$A$1:$D$190,2,0)</f>
        <v>75</v>
      </c>
      <c r="I21" s="42" t="str">
        <f aca="false">VLOOKUP($B21,'List from guide'!$A$1:$D$190,3,0)</f>
        <v>On Top of the World</v>
      </c>
    </row>
    <row r="22" s="42" customFormat="true" ht="15" hidden="false" customHeight="false" outlineLevel="0" collapsed="false">
      <c r="A22" s="39" t="s">
        <v>246</v>
      </c>
      <c r="B22" s="39" t="n">
        <v>104</v>
      </c>
      <c r="C22" s="39" t="s">
        <v>247</v>
      </c>
      <c r="D22" s="39"/>
      <c r="E22" s="41" t="n">
        <v>210</v>
      </c>
      <c r="F22" s="39" t="s">
        <v>202</v>
      </c>
      <c r="G22" s="40"/>
      <c r="H22" s="41" t="n">
        <f aca="false">VLOOKUP($B22,'List from guide'!$A$1:$D$190,2,0)</f>
        <v>100</v>
      </c>
      <c r="I22" s="42" t="str">
        <f aca="false">VLOOKUP($B22,'List from guide'!$A$1:$D$190,3,0)</f>
        <v>Making Memories #2</v>
      </c>
    </row>
    <row r="23" s="42" customFormat="true" ht="15" hidden="false" customHeight="false" outlineLevel="0" collapsed="false">
      <c r="A23" s="39" t="s">
        <v>248</v>
      </c>
      <c r="B23" s="39" t="n">
        <v>105</v>
      </c>
      <c r="C23" s="39" t="s">
        <v>249</v>
      </c>
      <c r="D23" s="39"/>
      <c r="E23" s="41" t="n">
        <v>50</v>
      </c>
      <c r="F23" s="39" t="s">
        <v>202</v>
      </c>
      <c r="G23" s="40"/>
      <c r="H23" s="41" t="n">
        <f aca="false">VLOOKUP($B23,'List from guide'!$A$1:$D$190,2,0)</f>
        <v>50</v>
      </c>
      <c r="I23" s="42" t="str">
        <f aca="false">VLOOKUP($B23,'List from guide'!$A$1:$D$190,3,0)</f>
        <v>Don’t be Herbie!</v>
      </c>
    </row>
    <row r="24" s="42" customFormat="true" ht="15" hidden="false" customHeight="false" outlineLevel="0" collapsed="false">
      <c r="A24" s="39" t="s">
        <v>250</v>
      </c>
      <c r="B24" s="39" t="n">
        <v>106</v>
      </c>
      <c r="C24" s="39" t="s">
        <v>251</v>
      </c>
      <c r="D24" s="39"/>
      <c r="E24" s="41" t="n">
        <v>145</v>
      </c>
      <c r="F24" s="39" t="s">
        <v>202</v>
      </c>
      <c r="G24" s="40"/>
      <c r="H24" s="41" t="n">
        <f aca="false">VLOOKUP($B24,'List from guide'!$A$1:$D$190,2,0)</f>
        <v>75</v>
      </c>
      <c r="I24" s="42" t="str">
        <f aca="false">VLOOKUP($B24,'List from guide'!$A$1:$D$190,3,0)</f>
        <v>Date Night</v>
      </c>
    </row>
    <row r="25" s="42" customFormat="true" ht="15" hidden="false" customHeight="false" outlineLevel="0" collapsed="false">
      <c r="A25" s="39" t="s">
        <v>252</v>
      </c>
      <c r="B25" s="39" t="n">
        <v>107</v>
      </c>
      <c r="C25" s="39" t="s">
        <v>253</v>
      </c>
      <c r="D25" s="43" t="s">
        <v>254</v>
      </c>
      <c r="E25" s="41" t="n">
        <v>55</v>
      </c>
      <c r="F25" s="39" t="s">
        <v>202</v>
      </c>
      <c r="G25" s="40"/>
      <c r="H25" s="41" t="n">
        <f aca="false">VLOOKUP($B25,'List from guide'!$A$1:$D$190,2,0)</f>
        <v>50</v>
      </c>
      <c r="I25" s="42" t="str">
        <f aca="false">VLOOKUP($B25,'List from guide'!$A$1:$D$190,3,0)</f>
        <v>Game Night</v>
      </c>
    </row>
    <row r="26" s="42" customFormat="true" ht="15" hidden="false" customHeight="false" outlineLevel="0" collapsed="false">
      <c r="A26" s="39" t="s">
        <v>255</v>
      </c>
      <c r="B26" s="39" t="n">
        <v>108</v>
      </c>
      <c r="C26" s="39" t="s">
        <v>256</v>
      </c>
      <c r="D26" s="43" t="s">
        <v>257</v>
      </c>
      <c r="E26" s="41" t="n">
        <v>150</v>
      </c>
      <c r="F26" s="39" t="s">
        <v>202</v>
      </c>
      <c r="G26" s="40"/>
      <c r="H26" s="41" t="n">
        <f aca="false">VLOOKUP($B26,'List from guide'!$A$1:$D$190,2,0)</f>
        <v>150</v>
      </c>
      <c r="I26" s="42" t="str">
        <f aca="false">VLOOKUP($B26,'List from guide'!$A$1:$D$190,3,0)</f>
        <v>More Than Just Waffles</v>
      </c>
    </row>
    <row r="27" s="42" customFormat="true" ht="15" hidden="false" customHeight="false" outlineLevel="0" collapsed="false">
      <c r="A27" s="39" t="s">
        <v>258</v>
      </c>
      <c r="B27" s="39" t="n">
        <v>109</v>
      </c>
      <c r="C27" s="39" t="s">
        <v>259</v>
      </c>
      <c r="D27" s="43" t="s">
        <v>260</v>
      </c>
      <c r="E27" s="41" t="n">
        <v>200</v>
      </c>
      <c r="F27" s="39" t="s">
        <v>202</v>
      </c>
      <c r="G27" s="40"/>
      <c r="H27" s="41" t="n">
        <f aca="false">VLOOKUP($B27,'List from guide'!$A$1:$D$190,2,0)</f>
        <v>100</v>
      </c>
      <c r="I27" s="42" t="str">
        <f aca="false">VLOOKUP($B27,'List from guide'!$A$1:$D$190,3,0)</f>
        <v>Better Luck this Season</v>
      </c>
    </row>
    <row r="28" s="42" customFormat="true" ht="15" hidden="false" customHeight="false" outlineLevel="0" collapsed="false">
      <c r="A28" s="39" t="s">
        <v>261</v>
      </c>
      <c r="B28" s="39" t="n">
        <v>110</v>
      </c>
      <c r="C28" s="39" t="s">
        <v>262</v>
      </c>
      <c r="D28" s="43" t="s">
        <v>263</v>
      </c>
      <c r="E28" s="41" t="n">
        <v>75</v>
      </c>
      <c r="F28" s="39" t="s">
        <v>202</v>
      </c>
      <c r="G28" s="40"/>
      <c r="H28" s="41" t="n">
        <f aca="false">VLOOKUP($B28,'List from guide'!$A$1:$D$190,2,0)</f>
        <v>75</v>
      </c>
      <c r="I28" s="42" t="str">
        <f aca="false">VLOOKUP($B28,'List from guide'!$A$1:$D$190,3,0)</f>
        <v>High Society</v>
      </c>
    </row>
    <row r="29" s="42" customFormat="true" ht="15" hidden="false" customHeight="false" outlineLevel="0" collapsed="false">
      <c r="A29" s="39" t="s">
        <v>264</v>
      </c>
      <c r="B29" s="39" t="n">
        <v>111</v>
      </c>
      <c r="C29" s="39" t="s">
        <v>240</v>
      </c>
      <c r="D29" s="43" t="s">
        <v>241</v>
      </c>
      <c r="E29" s="41" t="n">
        <v>125</v>
      </c>
      <c r="F29" s="39" t="s">
        <v>202</v>
      </c>
      <c r="G29" s="40"/>
      <c r="H29" s="41" t="n">
        <f aca="false">VLOOKUP($B29,'List from guide'!$A$1:$D$190,2,0)</f>
        <v>125</v>
      </c>
      <c r="I29" s="42" t="str">
        <f aca="false">VLOOKUP($B29,'List from guide'!$A$1:$D$190,3,0)</f>
        <v>So You Wanna Be the next Jack Welch?</v>
      </c>
    </row>
    <row r="30" s="42" customFormat="true" ht="15" hidden="false" customHeight="false" outlineLevel="0" collapsed="false">
      <c r="A30" s="39" t="s">
        <v>265</v>
      </c>
      <c r="B30" s="39" t="n">
        <v>112</v>
      </c>
      <c r="C30" s="39" t="s">
        <v>266</v>
      </c>
      <c r="D30" s="43" t="s">
        <v>267</v>
      </c>
      <c r="E30" s="41" t="n">
        <v>160</v>
      </c>
      <c r="F30" s="39" t="s">
        <v>202</v>
      </c>
      <c r="G30" s="40"/>
      <c r="H30" s="41" t="n">
        <f aca="false">VLOOKUP($B30,'List from guide'!$A$1:$D$190,2,0)</f>
        <v>75</v>
      </c>
      <c r="I30" s="42" t="str">
        <f aca="false">VLOOKUP($B30,'List from guide'!$A$1:$D$190,3,0)</f>
        <v>His &amp; Hers</v>
      </c>
    </row>
    <row r="31" s="42" customFormat="true" ht="15" hidden="false" customHeight="false" outlineLevel="0" collapsed="false">
      <c r="A31" s="39" t="s">
        <v>268</v>
      </c>
      <c r="B31" s="39" t="n">
        <v>113</v>
      </c>
      <c r="C31" s="39" t="s">
        <v>269</v>
      </c>
      <c r="D31" s="43" t="s">
        <v>270</v>
      </c>
      <c r="E31" s="41" t="n">
        <v>80</v>
      </c>
      <c r="F31" s="39" t="s">
        <v>202</v>
      </c>
      <c r="G31" s="40"/>
      <c r="H31" s="41" t="n">
        <f aca="false">VLOOKUP($B31,'List from guide'!$A$1:$D$190,2,0)</f>
        <v>75</v>
      </c>
      <c r="I31" s="42" t="str">
        <f aca="false">VLOOKUP($B31,'List from guide'!$A$1:$D$190,3,0)</f>
        <v>Beer Goggles #3</v>
      </c>
    </row>
    <row r="32" s="42" customFormat="true" ht="15" hidden="false" customHeight="false" outlineLevel="0" collapsed="false">
      <c r="A32" s="39" t="s">
        <v>271</v>
      </c>
      <c r="B32" s="39" t="n">
        <v>114</v>
      </c>
      <c r="C32" s="39" t="s">
        <v>272</v>
      </c>
      <c r="D32" s="43" t="s">
        <v>273</v>
      </c>
      <c r="E32" s="41" t="n">
        <v>235</v>
      </c>
      <c r="F32" s="39" t="s">
        <v>202</v>
      </c>
      <c r="G32" s="40"/>
      <c r="H32" s="41" t="n">
        <f aca="false">VLOOKUP($B32,'List from guide'!$A$1:$D$190,2,0)</f>
        <v>150</v>
      </c>
      <c r="I32" s="42" t="str">
        <f aca="false">VLOOKUP($B32,'List from guide'!$A$1:$D$190,3,0)</f>
        <v>Ballin’ Like Jay-Z</v>
      </c>
    </row>
    <row r="33" s="42" customFormat="true" ht="15" hidden="false" customHeight="false" outlineLevel="0" collapsed="false">
      <c r="A33" s="39" t="s">
        <v>274</v>
      </c>
      <c r="B33" s="39" t="n">
        <v>201</v>
      </c>
      <c r="C33" s="39" t="s">
        <v>275</v>
      </c>
      <c r="D33" s="39" t="s">
        <v>276</v>
      </c>
      <c r="E33" s="41" t="n">
        <v>115</v>
      </c>
      <c r="F33" s="39" t="s">
        <v>202</v>
      </c>
      <c r="G33" s="40"/>
      <c r="H33" s="41" t="n">
        <f aca="false">VLOOKUP($B33,'List from guide'!$A$1:$D$190,2,0)</f>
        <v>50</v>
      </c>
      <c r="I33" s="42" t="str">
        <f aca="false">VLOOKUP($B33,'List from guide'!$A$1:$D$190,3,0)</f>
        <v>Linda2</v>
      </c>
    </row>
    <row r="34" s="42" customFormat="true" ht="15" hidden="false" customHeight="false" outlineLevel="0" collapsed="false">
      <c r="A34" s="39" t="s">
        <v>277</v>
      </c>
      <c r="B34" s="39" t="n">
        <v>202</v>
      </c>
      <c r="C34" s="39" t="s">
        <v>278</v>
      </c>
      <c r="D34" s="39" t="s">
        <v>279</v>
      </c>
      <c r="E34" s="41" t="n">
        <v>220</v>
      </c>
      <c r="F34" s="39" t="s">
        <v>202</v>
      </c>
      <c r="G34" s="40"/>
      <c r="H34" s="41" t="n">
        <f aca="false">VLOOKUP($B34,'List from guide'!$A$1:$D$190,2,0)</f>
        <v>75</v>
      </c>
      <c r="I34" s="42" t="str">
        <f aca="false">VLOOKUP($B34,'List from guide'!$A$1:$D$190,3,0)</f>
        <v>Inner Child</v>
      </c>
    </row>
    <row r="35" s="42" customFormat="true" ht="15" hidden="false" customHeight="false" outlineLevel="0" collapsed="false">
      <c r="A35" s="39" t="s">
        <v>280</v>
      </c>
      <c r="B35" s="39" t="n">
        <v>203</v>
      </c>
      <c r="C35" s="39" t="s">
        <v>229</v>
      </c>
      <c r="D35" s="39" t="s">
        <v>230</v>
      </c>
      <c r="E35" s="41" t="n">
        <v>500</v>
      </c>
      <c r="F35" s="39" t="s">
        <v>202</v>
      </c>
      <c r="G35" s="40"/>
      <c r="H35" s="41" t="n">
        <f aca="false">VLOOKUP($B35,'List from guide'!$A$1:$D$190,2,0)</f>
        <v>75</v>
      </c>
      <c r="I35" s="42" t="str">
        <f aca="false">VLOOKUP($B35,'List from guide'!$A$1:$D$190,3,0)</f>
        <v>Boost Your Personal IRR</v>
      </c>
    </row>
    <row r="36" s="42" customFormat="true" ht="15" hidden="false" customHeight="false" outlineLevel="0" collapsed="false">
      <c r="A36" s="39" t="s">
        <v>281</v>
      </c>
      <c r="B36" s="39" t="n">
        <v>204</v>
      </c>
      <c r="C36" s="39" t="s">
        <v>240</v>
      </c>
      <c r="D36" s="43" t="s">
        <v>241</v>
      </c>
      <c r="E36" s="41" t="n">
        <v>375</v>
      </c>
      <c r="F36" s="39" t="s">
        <v>202</v>
      </c>
      <c r="G36" s="40"/>
      <c r="H36" s="41" t="n">
        <f aca="false">VLOOKUP($B36,'List from guide'!$A$1:$D$190,2,0)</f>
        <v>75</v>
      </c>
      <c r="I36" s="42" t="str">
        <f aca="false">VLOOKUP($B36,'List from guide'!$A$1:$D$190,3,0)</f>
        <v>A Oui Bit of Knowledge</v>
      </c>
    </row>
    <row r="37" s="42" customFormat="true" ht="15" hidden="false" customHeight="false" outlineLevel="0" collapsed="false">
      <c r="A37" s="39" t="s">
        <v>246</v>
      </c>
      <c r="B37" s="39" t="n">
        <v>205</v>
      </c>
      <c r="C37" s="39" t="s">
        <v>282</v>
      </c>
      <c r="D37" s="39" t="s">
        <v>283</v>
      </c>
      <c r="E37" s="41" t="n">
        <v>550</v>
      </c>
      <c r="F37" s="39" t="s">
        <v>202</v>
      </c>
      <c r="G37" s="40"/>
      <c r="H37" s="41" t="n">
        <f aca="false">VLOOKUP($B37,'List from guide'!$A$1:$D$190,2,0)</f>
        <v>100</v>
      </c>
      <c r="I37" s="42" t="str">
        <f aca="false">VLOOKUP($B37,'List from guide'!$A$1:$D$190,3,0)</f>
        <v>Making Memories #3</v>
      </c>
    </row>
    <row r="38" s="42" customFormat="true" ht="15" hidden="false" customHeight="false" outlineLevel="0" collapsed="false">
      <c r="A38" s="39" t="s">
        <v>284</v>
      </c>
      <c r="B38" s="39" t="n">
        <v>206</v>
      </c>
      <c r="C38" s="39" t="s">
        <v>285</v>
      </c>
      <c r="D38" s="39" t="s">
        <v>286</v>
      </c>
      <c r="E38" s="41" t="n">
        <v>180</v>
      </c>
      <c r="F38" s="39" t="s">
        <v>202</v>
      </c>
      <c r="G38" s="40"/>
      <c r="H38" s="41" t="n">
        <f aca="false">VLOOKUP($B38,'List from guide'!$A$1:$D$190,2,0)</f>
        <v>100</v>
      </c>
      <c r="I38" s="42" t="str">
        <f aca="false">VLOOKUP($B38,'List from guide'!$A$1:$D$190,3,0)</f>
        <v>The Big Lebowski</v>
      </c>
    </row>
    <row r="39" s="42" customFormat="true" ht="15" hidden="false" customHeight="false" outlineLevel="0" collapsed="false">
      <c r="A39" s="39" t="s">
        <v>287</v>
      </c>
      <c r="B39" s="39" t="n">
        <v>207</v>
      </c>
      <c r="C39" s="39" t="s">
        <v>288</v>
      </c>
      <c r="D39" s="39" t="s">
        <v>289</v>
      </c>
      <c r="E39" s="41" t="n">
        <v>160</v>
      </c>
      <c r="F39" s="39" t="s">
        <v>202</v>
      </c>
      <c r="G39" s="40"/>
      <c r="H39" s="41" t="n">
        <f aca="false">VLOOKUP($B39,'List from guide'!$A$1:$D$190,2,0)</f>
        <v>100</v>
      </c>
      <c r="I39" s="42" t="str">
        <f aca="false">VLOOKUP($B39,'List from guide'!$A$1:$D$190,3,0)</f>
        <v>Relaaaax…</v>
      </c>
    </row>
    <row r="40" s="42" customFormat="true" ht="15" hidden="false" customHeight="false" outlineLevel="0" collapsed="false">
      <c r="A40" s="39" t="s">
        <v>290</v>
      </c>
      <c r="B40" s="39" t="n">
        <v>208</v>
      </c>
      <c r="C40" s="39" t="s">
        <v>291</v>
      </c>
      <c r="D40" s="39" t="s">
        <v>292</v>
      </c>
      <c r="E40" s="41" t="n">
        <v>210</v>
      </c>
      <c r="F40" s="39"/>
      <c r="G40" s="40"/>
      <c r="H40" s="41" t="n">
        <f aca="false">VLOOKUP($B40,'List from guide'!$A$1:$D$190,2,0)</f>
        <v>125</v>
      </c>
      <c r="I40" s="42" t="str">
        <f aca="false">VLOOKUP($B40,'List from guide'!$A$1:$D$190,3,0)</f>
        <v>Dinner &amp; A Movie</v>
      </c>
    </row>
    <row r="41" s="42" customFormat="true" ht="15" hidden="false" customHeight="false" outlineLevel="0" collapsed="false">
      <c r="A41" s="39" t="s">
        <v>293</v>
      </c>
      <c r="B41" s="39" t="n">
        <v>209</v>
      </c>
      <c r="C41" s="39" t="s">
        <v>294</v>
      </c>
      <c r="D41" s="39" t="s">
        <v>295</v>
      </c>
      <c r="E41" s="41" t="n">
        <v>320</v>
      </c>
      <c r="F41" s="39" t="s">
        <v>202</v>
      </c>
      <c r="G41" s="40"/>
      <c r="H41" s="41" t="n">
        <f aca="false">VLOOKUP($B41,'List from guide'!$A$1:$D$190,2,0)</f>
        <v>150</v>
      </c>
      <c r="I41" s="42" t="str">
        <f aca="false">VLOOKUP($B41,'List from guide'!$A$1:$D$190,3,0)</f>
        <v>The Manly Man Package</v>
      </c>
    </row>
    <row r="42" s="42" customFormat="true" ht="15" hidden="false" customHeight="false" outlineLevel="0" collapsed="false">
      <c r="A42" s="39" t="s">
        <v>296</v>
      </c>
      <c r="B42" s="39" t="n">
        <v>210</v>
      </c>
      <c r="C42" s="39" t="s">
        <v>291</v>
      </c>
      <c r="D42" s="39" t="s">
        <v>292</v>
      </c>
      <c r="E42" s="41" t="n">
        <v>200</v>
      </c>
      <c r="F42" s="39"/>
      <c r="G42" s="40"/>
      <c r="H42" s="41" t="n">
        <f aca="false">VLOOKUP($B42,'List from guide'!$A$1:$D$190,2,0)</f>
        <v>175</v>
      </c>
      <c r="I42" s="42" t="str">
        <f aca="false">VLOOKUP($B42,'List from guide'!$A$1:$D$190,3,0)</f>
        <v>A Night Of Culture</v>
      </c>
    </row>
    <row r="43" s="42" customFormat="true" ht="15" hidden="false" customHeight="false" outlineLevel="0" collapsed="false">
      <c r="A43" s="39" t="s">
        <v>297</v>
      </c>
      <c r="B43" s="39" t="n">
        <v>211</v>
      </c>
      <c r="C43" s="39" t="s">
        <v>298</v>
      </c>
      <c r="D43" s="39" t="s">
        <v>299</v>
      </c>
      <c r="E43" s="41" t="n">
        <v>75</v>
      </c>
      <c r="F43" s="39" t="s">
        <v>202</v>
      </c>
      <c r="G43" s="40"/>
      <c r="H43" s="41" t="n">
        <f aca="false">VLOOKUP($B43,'List from guide'!$A$1:$D$190,2,0)</f>
        <v>75</v>
      </c>
      <c r="I43" s="42" t="str">
        <f aca="false">VLOOKUP($B43,'List from guide'!$A$1:$D$190,3,0)</f>
        <v>Beer Goggles #4</v>
      </c>
    </row>
    <row r="44" s="42" customFormat="true" ht="15" hidden="false" customHeight="false" outlineLevel="0" collapsed="false">
      <c r="A44" s="39" t="s">
        <v>300</v>
      </c>
      <c r="B44" s="39" t="n">
        <v>212</v>
      </c>
      <c r="C44" s="39" t="s">
        <v>262</v>
      </c>
      <c r="D44" s="43" t="s">
        <v>263</v>
      </c>
      <c r="E44" s="41" t="n">
        <v>10</v>
      </c>
      <c r="F44" s="39"/>
      <c r="G44" s="40"/>
      <c r="H44" s="41" t="n">
        <f aca="false">VLOOKUP($B44,'List from guide'!$A$1:$D$190,2,0)</f>
        <v>75</v>
      </c>
      <c r="I44" s="42" t="str">
        <f aca="false">VLOOKUP($B44,'List from guide'!$A$1:$D$190,3,0)</f>
        <v>Dancing with the Stars</v>
      </c>
    </row>
    <row r="45" s="42" customFormat="true" ht="15" hidden="false" customHeight="false" outlineLevel="0" collapsed="false">
      <c r="A45" s="39" t="s">
        <v>301</v>
      </c>
      <c r="B45" s="39" t="n">
        <v>213</v>
      </c>
      <c r="C45" s="39" t="s">
        <v>262</v>
      </c>
      <c r="D45" s="43" t="s">
        <v>263</v>
      </c>
      <c r="E45" s="41" t="n">
        <v>125</v>
      </c>
      <c r="F45" s="39" t="s">
        <v>202</v>
      </c>
      <c r="G45" s="40"/>
      <c r="H45" s="41" t="n">
        <f aca="false">VLOOKUP($B45,'List from guide'!$A$1:$D$190,2,0)</f>
        <v>125</v>
      </c>
      <c r="I45" s="42" t="str">
        <f aca="false">VLOOKUP($B45,'List from guide'!$A$1:$D$190,3,0)</f>
        <v>Go Cubs Go (1 of 2)</v>
      </c>
    </row>
    <row r="46" s="42" customFormat="true" ht="15" hidden="false" customHeight="false" outlineLevel="0" collapsed="false">
      <c r="A46" s="39" t="s">
        <v>302</v>
      </c>
      <c r="B46" s="39" t="n">
        <v>214</v>
      </c>
      <c r="C46" s="39" t="s">
        <v>225</v>
      </c>
      <c r="D46" s="39" t="s">
        <v>226</v>
      </c>
      <c r="E46" s="41" t="n">
        <v>750</v>
      </c>
      <c r="F46" s="39" t="s">
        <v>202</v>
      </c>
      <c r="G46" s="40"/>
      <c r="H46" s="41" t="n">
        <f aca="false">VLOOKUP($B46,'List from guide'!$A$1:$D$190,2,0)</f>
        <v>75</v>
      </c>
      <c r="I46" s="42" t="str">
        <f aca="false">VLOOKUP($B46,'List from guide'!$A$1:$D$190,3,0)</f>
        <v>Boom Boom Boom!</v>
      </c>
    </row>
    <row r="47" s="42" customFormat="true" ht="15" hidden="false" customHeight="false" outlineLevel="0" collapsed="false">
      <c r="A47" s="39" t="s">
        <v>303</v>
      </c>
      <c r="B47" s="39" t="n">
        <v>301</v>
      </c>
      <c r="C47" s="39" t="s">
        <v>223</v>
      </c>
      <c r="D47" s="39" t="s">
        <v>224</v>
      </c>
      <c r="E47" s="41" t="n">
        <v>200</v>
      </c>
      <c r="F47" s="39" t="s">
        <v>202</v>
      </c>
      <c r="G47" s="40"/>
      <c r="H47" s="41" t="n">
        <f aca="false">VLOOKUP($B47,'List from guide'!$A$1:$D$190,2,0)</f>
        <v>100</v>
      </c>
      <c r="I47" s="42" t="str">
        <f aca="false">VLOOKUP($B47,'List from guide'!$A$1:$D$190,3,0)</f>
        <v>Profs! For Champagne</v>
      </c>
    </row>
    <row r="48" s="42" customFormat="true" ht="15" hidden="false" customHeight="false" outlineLevel="0" collapsed="false">
      <c r="A48" s="39" t="s">
        <v>304</v>
      </c>
      <c r="B48" s="39" t="n">
        <v>302</v>
      </c>
      <c r="C48" s="39" t="s">
        <v>305</v>
      </c>
      <c r="D48" s="39" t="s">
        <v>306</v>
      </c>
      <c r="E48" s="41" t="n">
        <v>150</v>
      </c>
      <c r="F48" s="39"/>
      <c r="G48" s="40"/>
      <c r="H48" s="41" t="n">
        <f aca="false">VLOOKUP($B48,'List from guide'!$A$1:$D$190,2,0)</f>
        <v>50</v>
      </c>
      <c r="I48" s="42" t="str">
        <f aca="false">VLOOKUP($B48,'List from guide'!$A$1:$D$190,3,0)</f>
        <v>Lunch is ‘Option’al</v>
      </c>
    </row>
    <row r="49" s="42" customFormat="true" ht="15" hidden="false" customHeight="false" outlineLevel="0" collapsed="false">
      <c r="A49" s="39" t="s">
        <v>307</v>
      </c>
      <c r="B49" s="39" t="n">
        <v>303</v>
      </c>
      <c r="C49" s="39" t="s">
        <v>308</v>
      </c>
      <c r="D49" s="39" t="s">
        <v>309</v>
      </c>
      <c r="E49" s="41" t="n">
        <v>225</v>
      </c>
      <c r="F49" s="39" t="s">
        <v>202</v>
      </c>
      <c r="G49" s="40"/>
      <c r="H49" s="41" t="n">
        <f aca="false">VLOOKUP($B49,'List from guide'!$A$1:$D$190,2,0)</f>
        <v>50</v>
      </c>
      <c r="I49" s="42" t="str">
        <f aca="false">VLOOKUP($B49,'List from guide'!$A$1:$D$190,3,0)</f>
        <v>Rob the Jewelry Store and Tell ‘Em “Make Me a Grill”</v>
      </c>
    </row>
    <row r="50" s="42" customFormat="true" ht="15" hidden="false" customHeight="false" outlineLevel="0" collapsed="false">
      <c r="A50" s="39" t="s">
        <v>310</v>
      </c>
      <c r="B50" s="39" t="n">
        <v>304</v>
      </c>
      <c r="C50" s="39" t="s">
        <v>311</v>
      </c>
      <c r="D50" s="43" t="s">
        <v>312</v>
      </c>
      <c r="E50" s="41" t="n">
        <v>100</v>
      </c>
      <c r="F50" s="39"/>
      <c r="G50" s="40"/>
      <c r="H50" s="41" t="n">
        <f aca="false">VLOOKUP($B50,'List from guide'!$A$1:$D$190,2,0)</f>
        <v>50</v>
      </c>
      <c r="I50" s="42" t="str">
        <f aca="false">VLOOKUP($B50,'List from guide'!$A$1:$D$190,3,0)</f>
        <v>It’s In the Hole</v>
      </c>
    </row>
    <row r="51" s="42" customFormat="true" ht="15" hidden="false" customHeight="false" outlineLevel="0" collapsed="false">
      <c r="A51" s="39" t="s">
        <v>246</v>
      </c>
      <c r="B51" s="39" t="n">
        <v>305</v>
      </c>
      <c r="C51" s="39" t="s">
        <v>313</v>
      </c>
      <c r="D51" s="39" t="s">
        <v>314</v>
      </c>
      <c r="E51" s="41" t="n">
        <v>505</v>
      </c>
      <c r="F51" s="39" t="s">
        <v>202</v>
      </c>
      <c r="G51" s="40"/>
      <c r="H51" s="41" t="n">
        <f aca="false">VLOOKUP($B51,'List from guide'!$A$1:$D$190,2,0)</f>
        <v>100</v>
      </c>
      <c r="I51" s="42" t="str">
        <f aca="false">VLOOKUP($B51,'List from guide'!$A$1:$D$190,3,0)</f>
        <v>Making Memories #4</v>
      </c>
    </row>
    <row r="52" s="42" customFormat="true" ht="15" hidden="false" customHeight="false" outlineLevel="0" collapsed="false">
      <c r="A52" s="39" t="s">
        <v>315</v>
      </c>
      <c r="B52" s="39" t="n">
        <v>306</v>
      </c>
      <c r="C52" s="39" t="s">
        <v>316</v>
      </c>
      <c r="D52" s="39" t="s">
        <v>317</v>
      </c>
      <c r="E52" s="41" t="n">
        <v>105</v>
      </c>
      <c r="F52" s="39" t="s">
        <v>202</v>
      </c>
      <c r="G52" s="40"/>
      <c r="H52" s="41" t="n">
        <f aca="false">VLOOKUP($B52,'List from guide'!$A$1:$D$190,2,0)</f>
        <v>75</v>
      </c>
      <c r="I52" s="42" t="str">
        <f aca="false">VLOOKUP($B52,'List from guide'!$A$1:$D$190,3,0)</f>
        <v>Beer Goggles #5</v>
      </c>
    </row>
    <row r="53" s="42" customFormat="true" ht="15" hidden="false" customHeight="false" outlineLevel="0" collapsed="false">
      <c r="A53" s="39" t="s">
        <v>318</v>
      </c>
      <c r="B53" s="39" t="n">
        <v>307</v>
      </c>
      <c r="C53" s="39" t="s">
        <v>240</v>
      </c>
      <c r="D53" s="43" t="s">
        <v>241</v>
      </c>
      <c r="E53" s="41" t="n">
        <v>850</v>
      </c>
      <c r="F53" s="39" t="s">
        <v>202</v>
      </c>
      <c r="G53" s="40"/>
      <c r="H53" s="41" t="n">
        <f aca="false">VLOOKUP($B53,'List from guide'!$A$1:$D$190,2,0)</f>
        <v>75</v>
      </c>
      <c r="I53" s="42" t="str">
        <f aca="false">VLOOKUP($B53,'List from guide'!$A$1:$D$190,3,0)</f>
        <v>Take Me Out To the Ball Game</v>
      </c>
    </row>
    <row r="54" s="42" customFormat="true" ht="15" hidden="false" customHeight="false" outlineLevel="0" collapsed="false">
      <c r="A54" s="39" t="s">
        <v>319</v>
      </c>
      <c r="B54" s="39" t="n">
        <v>308</v>
      </c>
      <c r="C54" s="39" t="s">
        <v>320</v>
      </c>
      <c r="D54" s="39" t="s">
        <v>321</v>
      </c>
      <c r="E54" s="41" t="n">
        <v>300</v>
      </c>
      <c r="F54" s="39" t="s">
        <v>202</v>
      </c>
      <c r="G54" s="40"/>
      <c r="H54" s="41" t="n">
        <f aca="false">VLOOKUP($B54,'List from guide'!$A$1:$D$190,2,0)</f>
        <v>75</v>
      </c>
      <c r="I54" s="42" t="str">
        <f aca="false">VLOOKUP($B54,'List from guide'!$A$1:$D$190,3,0)</f>
        <v>Picture Perfect </v>
      </c>
    </row>
    <row r="55" s="42" customFormat="true" ht="15" hidden="false" customHeight="false" outlineLevel="0" collapsed="false">
      <c r="A55" s="39" t="s">
        <v>322</v>
      </c>
      <c r="B55" s="39" t="n">
        <v>309</v>
      </c>
      <c r="C55" s="39" t="s">
        <v>323</v>
      </c>
      <c r="D55" s="39" t="s">
        <v>324</v>
      </c>
      <c r="E55" s="41" t="n">
        <v>240</v>
      </c>
      <c r="F55" s="39" t="s">
        <v>202</v>
      </c>
      <c r="G55" s="40"/>
      <c r="H55" s="41" t="n">
        <f aca="false">VLOOKUP($B55,'List from guide'!$A$1:$D$190,2,0)</f>
        <v>100</v>
      </c>
      <c r="I55" s="42" t="str">
        <f aca="false">VLOOKUP($B55,'List from guide'!$A$1:$D$190,3,0)</f>
        <v>Tantalize Your Taste Buds</v>
      </c>
    </row>
    <row r="56" s="42" customFormat="true" ht="15" hidden="false" customHeight="false" outlineLevel="0" collapsed="false">
      <c r="A56" s="39" t="s">
        <v>325</v>
      </c>
      <c r="B56" s="39" t="n">
        <v>310</v>
      </c>
      <c r="C56" s="39" t="s">
        <v>326</v>
      </c>
      <c r="D56" s="39"/>
      <c r="E56" s="41" t="n">
        <v>75</v>
      </c>
      <c r="F56" s="39" t="s">
        <v>202</v>
      </c>
      <c r="G56" s="40"/>
      <c r="H56" s="41" t="n">
        <f aca="false">VLOOKUP($B56,'List from guide'!$A$1:$D$190,2,0)</f>
        <v>75</v>
      </c>
      <c r="I56" s="42" t="str">
        <f aca="false">VLOOKUP($B56,'List from guide'!$A$1:$D$190,3,0)</f>
        <v>I Wanna Be Like Mike… I Mean Derrick</v>
      </c>
    </row>
    <row r="57" s="42" customFormat="true" ht="15" hidden="false" customHeight="false" outlineLevel="0" collapsed="false">
      <c r="A57" s="39" t="s">
        <v>327</v>
      </c>
      <c r="B57" s="39" t="n">
        <v>311</v>
      </c>
      <c r="C57" s="39" t="s">
        <v>328</v>
      </c>
      <c r="D57" s="39" t="s">
        <v>329</v>
      </c>
      <c r="E57" s="41" t="n">
        <v>375</v>
      </c>
      <c r="F57" s="39" t="s">
        <v>202</v>
      </c>
      <c r="G57" s="40"/>
      <c r="H57" s="41" t="n">
        <f aca="false">VLOOKUP($B57,'List from guide'!$A$1:$D$190,2,0)</f>
        <v>150</v>
      </c>
      <c r="I57" s="42" t="str">
        <f aca="false">VLOOKUP($B57,'List from guide'!$A$1:$D$190,3,0)</f>
        <v>A Day on the Slopes</v>
      </c>
    </row>
    <row r="58" s="42" customFormat="true" ht="15" hidden="false" customHeight="false" outlineLevel="0" collapsed="false">
      <c r="A58" s="39" t="s">
        <v>330</v>
      </c>
      <c r="B58" s="39" t="n">
        <v>312</v>
      </c>
      <c r="C58" s="39" t="s">
        <v>331</v>
      </c>
      <c r="D58" s="39" t="s">
        <v>332</v>
      </c>
      <c r="E58" s="41" t="n">
        <v>155</v>
      </c>
      <c r="F58" s="39" t="s">
        <v>202</v>
      </c>
      <c r="G58" s="40"/>
      <c r="H58" s="41" t="n">
        <f aca="false">VLOOKUP($B58,'List from guide'!$A$1:$D$190,2,0)</f>
        <v>100</v>
      </c>
      <c r="I58" s="42" t="str">
        <f aca="false">VLOOKUP($B58,'List from guide'!$A$1:$D$190,3,0)</f>
        <v>Aqua Man</v>
      </c>
    </row>
    <row r="59" s="42" customFormat="true" ht="15" hidden="false" customHeight="false" outlineLevel="0" collapsed="false">
      <c r="A59" s="39" t="s">
        <v>333</v>
      </c>
      <c r="B59" s="39" t="n">
        <v>313</v>
      </c>
      <c r="C59" s="39" t="s">
        <v>334</v>
      </c>
      <c r="D59" s="39" t="s">
        <v>335</v>
      </c>
      <c r="E59" s="41" t="n">
        <v>75</v>
      </c>
      <c r="F59" s="39" t="s">
        <v>202</v>
      </c>
      <c r="G59" s="40"/>
      <c r="H59" s="41" t="n">
        <f aca="false">VLOOKUP($B59,'List from guide'!$A$1:$D$190,2,0)</f>
        <v>50</v>
      </c>
      <c r="I59" s="42" t="str">
        <f aca="false">VLOOKUP($B59,'List from guide'!$A$1:$D$190,3,0)</f>
        <v>Geek Squad</v>
      </c>
    </row>
    <row r="60" s="42" customFormat="true" ht="16.5" hidden="false" customHeight="true" outlineLevel="0" collapsed="false">
      <c r="A60" s="39" t="s">
        <v>336</v>
      </c>
      <c r="B60" s="39" t="n">
        <v>314</v>
      </c>
      <c r="C60" s="39" t="s">
        <v>337</v>
      </c>
      <c r="D60" s="39" t="s">
        <v>338</v>
      </c>
      <c r="E60" s="41" t="n">
        <v>155</v>
      </c>
      <c r="F60" s="39"/>
      <c r="G60" s="40" t="s">
        <v>339</v>
      </c>
      <c r="H60" s="41" t="n">
        <f aca="false">VLOOKUP($B60,'List from guide'!$A$1:$D$190,2,0)</f>
        <v>75</v>
      </c>
      <c r="I60" s="42" t="str">
        <f aca="false">VLOOKUP($B60,'List from guide'!$A$1:$D$190,3,0)</f>
        <v>One-Shot Game</v>
      </c>
    </row>
    <row r="61" s="42" customFormat="true" ht="15" hidden="false" customHeight="false" outlineLevel="0" collapsed="false">
      <c r="A61" s="39" t="s">
        <v>340</v>
      </c>
      <c r="B61" s="39" t="n">
        <v>401</v>
      </c>
      <c r="C61" s="39" t="s">
        <v>341</v>
      </c>
      <c r="D61" s="39" t="s">
        <v>342</v>
      </c>
      <c r="E61" s="41" t="n">
        <v>300</v>
      </c>
      <c r="F61" s="39" t="s">
        <v>202</v>
      </c>
      <c r="G61" s="40"/>
      <c r="H61" s="41" t="n">
        <f aca="false">VLOOKUP($B61,'List from guide'!$A$1:$D$190,2,0)</f>
        <v>200</v>
      </c>
      <c r="I61" s="42" t="str">
        <f aca="false">VLOOKUP($B61,'List from guide'!$A$1:$D$190,3,0)</f>
        <v>Fore!</v>
      </c>
    </row>
    <row r="62" s="42" customFormat="true" ht="15" hidden="false" customHeight="false" outlineLevel="0" collapsed="false">
      <c r="A62" s="39" t="s">
        <v>246</v>
      </c>
      <c r="B62" s="39" t="n">
        <v>402</v>
      </c>
      <c r="C62" s="39" t="s">
        <v>343</v>
      </c>
      <c r="D62" s="39" t="s">
        <v>344</v>
      </c>
      <c r="E62" s="41" t="n">
        <v>535</v>
      </c>
      <c r="F62" s="39" t="s">
        <v>202</v>
      </c>
      <c r="G62" s="40"/>
      <c r="H62" s="41" t="n">
        <f aca="false">VLOOKUP($B62,'List from guide'!$A$1:$D$190,2,0)</f>
        <v>100</v>
      </c>
      <c r="I62" s="42" t="str">
        <f aca="false">VLOOKUP($B62,'List from guide'!$A$1:$D$190,3,0)</f>
        <v>Making Memories #5</v>
      </c>
    </row>
    <row r="63" s="42" customFormat="true" ht="15" hidden="false" customHeight="false" outlineLevel="0" collapsed="false">
      <c r="A63" s="39" t="s">
        <v>345</v>
      </c>
      <c r="B63" s="39" t="n">
        <v>403</v>
      </c>
      <c r="C63" s="39" t="s">
        <v>346</v>
      </c>
      <c r="D63" s="39" t="s">
        <v>347</v>
      </c>
      <c r="E63" s="41" t="n">
        <v>75</v>
      </c>
      <c r="F63" s="39"/>
      <c r="G63" s="40"/>
      <c r="H63" s="41" t="n">
        <f aca="false">VLOOKUP($B63,'List from guide'!$A$1:$D$190,2,0)</f>
        <v>40</v>
      </c>
      <c r="I63" s="42" t="str">
        <f aca="false">VLOOKUP($B63,'List from guide'!$A$1:$D$190,3,0)</f>
        <v>Beta is Dead</v>
      </c>
    </row>
    <row r="64" s="42" customFormat="true" ht="15" hidden="false" customHeight="false" outlineLevel="0" collapsed="false">
      <c r="A64" s="39" t="s">
        <v>348</v>
      </c>
      <c r="B64" s="39" t="n">
        <v>404</v>
      </c>
      <c r="C64" s="39" t="s">
        <v>349</v>
      </c>
      <c r="D64" s="43" t="s">
        <v>350</v>
      </c>
      <c r="E64" s="41" t="n">
        <v>120</v>
      </c>
      <c r="F64" s="39" t="s">
        <v>202</v>
      </c>
      <c r="G64" s="40"/>
      <c r="H64" s="41" t="n">
        <f aca="false">VLOOKUP($B64,'List from guide'!$A$1:$D$190,2,0)</f>
        <v>50</v>
      </c>
      <c r="I64" s="42" t="str">
        <f aca="false">VLOOKUP($B64,'List from guide'!$A$1:$D$190,3,0)</f>
        <v>It’s Too Much Pressure!</v>
      </c>
    </row>
    <row r="65" s="42" customFormat="true" ht="15" hidden="false" customHeight="false" outlineLevel="0" collapsed="false">
      <c r="A65" s="39" t="s">
        <v>351</v>
      </c>
      <c r="B65" s="39" t="n">
        <v>405</v>
      </c>
      <c r="C65" s="39" t="s">
        <v>352</v>
      </c>
      <c r="D65" s="39" t="s">
        <v>353</v>
      </c>
      <c r="E65" s="41" t="n">
        <v>300</v>
      </c>
      <c r="F65" s="39" t="s">
        <v>202</v>
      </c>
      <c r="G65" s="40"/>
      <c r="H65" s="41" t="n">
        <f aca="false">VLOOKUP($B65,'List from guide'!$A$1:$D$190,2,0)</f>
        <v>50</v>
      </c>
      <c r="I65" s="42" t="str">
        <f aca="false">VLOOKUP($B65,'List from guide'!$A$1:$D$190,3,0)</f>
        <v>Laugh Your Alpha Off</v>
      </c>
    </row>
    <row r="66" s="42" customFormat="true" ht="15" hidden="false" customHeight="false" outlineLevel="0" collapsed="false">
      <c r="A66" s="39" t="s">
        <v>354</v>
      </c>
      <c r="B66" s="39" t="n">
        <v>406</v>
      </c>
      <c r="C66" s="39" t="s">
        <v>355</v>
      </c>
      <c r="D66" s="39" t="s">
        <v>356</v>
      </c>
      <c r="E66" s="41" t="n">
        <v>200</v>
      </c>
      <c r="F66" s="39" t="s">
        <v>202</v>
      </c>
      <c r="G66" s="40"/>
      <c r="H66" s="41" t="n">
        <f aca="false">VLOOKUP($B66,'List from guide'!$A$1:$D$190,2,0)</f>
        <v>75</v>
      </c>
      <c r="I66" s="42" t="str">
        <f aca="false">VLOOKUP($B66,'List from guide'!$A$1:$D$190,3,0)</f>
        <v>There’s a New Sheriff in Town</v>
      </c>
    </row>
    <row r="67" s="42" customFormat="true" ht="15" hidden="false" customHeight="false" outlineLevel="0" collapsed="false">
      <c r="A67" s="39" t="s">
        <v>357</v>
      </c>
      <c r="B67" s="39" t="n">
        <v>407</v>
      </c>
      <c r="C67" s="39" t="s">
        <v>229</v>
      </c>
      <c r="D67" s="39" t="s">
        <v>230</v>
      </c>
      <c r="E67" s="41" t="n">
        <v>300</v>
      </c>
      <c r="F67" s="39" t="s">
        <v>202</v>
      </c>
      <c r="G67" s="40"/>
      <c r="H67" s="41" t="n">
        <f aca="false">VLOOKUP($B67,'List from guide'!$A$1:$D$190,2,0)</f>
        <v>100</v>
      </c>
      <c r="I67" s="42" t="str">
        <f aca="false">VLOOKUP($B67,'List from guide'!$A$1:$D$190,3,0)</f>
        <v>Olympics Shympics</v>
      </c>
    </row>
    <row r="68" s="42" customFormat="true" ht="15" hidden="false" customHeight="false" outlineLevel="0" collapsed="false">
      <c r="A68" s="39" t="s">
        <v>239</v>
      </c>
      <c r="B68" s="39" t="n">
        <v>408</v>
      </c>
      <c r="C68" s="39" t="s">
        <v>358</v>
      </c>
      <c r="D68" s="39" t="s">
        <v>276</v>
      </c>
      <c r="E68" s="41" t="n">
        <v>255</v>
      </c>
      <c r="F68" s="39" t="s">
        <v>202</v>
      </c>
      <c r="G68" s="40"/>
      <c r="H68" s="41" t="n">
        <f aca="false">VLOOKUP($B68,'List from guide'!$A$1:$D$190,2,0)</f>
        <v>75</v>
      </c>
      <c r="I68" s="42" t="str">
        <f aca="false">VLOOKUP($B68,'List from guide'!$A$1:$D$190,3,0)</f>
        <v>Racing with Sapra (2 of 2)</v>
      </c>
    </row>
    <row r="69" s="42" customFormat="true" ht="15" hidden="false" customHeight="false" outlineLevel="0" collapsed="false">
      <c r="A69" s="39" t="s">
        <v>359</v>
      </c>
      <c r="B69" s="39" t="n">
        <v>409</v>
      </c>
      <c r="C69" s="39" t="s">
        <v>360</v>
      </c>
      <c r="D69" s="39" t="s">
        <v>361</v>
      </c>
      <c r="E69" s="41" t="n">
        <v>190</v>
      </c>
      <c r="F69" s="39" t="s">
        <v>202</v>
      </c>
      <c r="G69" s="40"/>
      <c r="H69" s="41" t="n">
        <f aca="false">VLOOKUP($B69,'List from guide'!$A$1:$D$190,2,0)</f>
        <v>100</v>
      </c>
      <c r="I69" s="42" t="str">
        <f aca="false">VLOOKUP($B69,'List from guide'!$A$1:$D$190,3,0)</f>
        <v>Girls Just Wanna Have Fun</v>
      </c>
    </row>
    <row r="70" s="42" customFormat="true" ht="15" hidden="false" customHeight="false" outlineLevel="0" collapsed="false">
      <c r="A70" s="39" t="s">
        <v>362</v>
      </c>
      <c r="B70" s="39" t="n">
        <v>410</v>
      </c>
      <c r="C70" s="39" t="s">
        <v>363</v>
      </c>
      <c r="D70" s="39" t="s">
        <v>364</v>
      </c>
      <c r="E70" s="41" t="n">
        <v>225</v>
      </c>
      <c r="F70" s="39" t="s">
        <v>202</v>
      </c>
      <c r="G70" s="40"/>
      <c r="H70" s="41" t="n">
        <f aca="false">VLOOKUP($B70,'List from guide'!$A$1:$D$190,2,0)</f>
        <v>50</v>
      </c>
      <c r="I70" s="42" t="str">
        <f aca="false">VLOOKUP($B70,'List from guide'!$A$1:$D$190,3,0)</f>
        <v>Beer Goggles #6</v>
      </c>
    </row>
    <row r="71" s="42" customFormat="true" ht="15" hidden="false" customHeight="false" outlineLevel="0" collapsed="false">
      <c r="A71" s="39" t="s">
        <v>301</v>
      </c>
      <c r="B71" s="39" t="n">
        <v>411</v>
      </c>
      <c r="C71" s="39" t="s">
        <v>220</v>
      </c>
      <c r="D71" s="43" t="s">
        <v>221</v>
      </c>
      <c r="E71" s="41" t="n">
        <v>140</v>
      </c>
      <c r="F71" s="39" t="s">
        <v>202</v>
      </c>
      <c r="G71" s="40"/>
      <c r="H71" s="41" t="n">
        <f aca="false">VLOOKUP($B71,'List from guide'!$A$1:$D$190,2,0)</f>
        <v>125</v>
      </c>
      <c r="I71" s="42" t="str">
        <f aca="false">VLOOKUP($B71,'List from guide'!$A$1:$D$190,3,0)</f>
        <v>Go Cubs Go (2 of 2)</v>
      </c>
    </row>
    <row r="72" s="42" customFormat="true" ht="15" hidden="false" customHeight="false" outlineLevel="0" collapsed="false">
      <c r="A72" s="39" t="s">
        <v>365</v>
      </c>
      <c r="B72" s="39" t="n">
        <v>412</v>
      </c>
      <c r="C72" s="39" t="s">
        <v>366</v>
      </c>
      <c r="D72" s="39" t="s">
        <v>367</v>
      </c>
      <c r="E72" s="41" t="n">
        <v>230</v>
      </c>
      <c r="F72" s="39" t="s">
        <v>202</v>
      </c>
      <c r="G72" s="40"/>
      <c r="H72" s="41" t="n">
        <f aca="false">VLOOKUP($B72,'List from guide'!$A$1:$D$190,2,0)</f>
        <v>125</v>
      </c>
      <c r="I72" s="42" t="str">
        <f aca="false">VLOOKUP($B72,'List from guide'!$A$1:$D$190,3,0)</f>
        <v>Last Chance for a Day of Indulgence!</v>
      </c>
    </row>
    <row r="73" s="42" customFormat="true" ht="15" hidden="false" customHeight="false" outlineLevel="0" collapsed="false">
      <c r="A73" s="39" t="s">
        <v>368</v>
      </c>
      <c r="B73" s="39" t="n">
        <v>413</v>
      </c>
      <c r="C73" s="39" t="s">
        <v>294</v>
      </c>
      <c r="D73" s="39"/>
      <c r="E73" s="41" t="n">
        <v>360</v>
      </c>
      <c r="F73" s="39" t="s">
        <v>202</v>
      </c>
      <c r="G73" s="40"/>
      <c r="H73" s="41" t="n">
        <f aca="false">VLOOKUP($B73,'List from guide'!$A$1:$D$190,2,0)</f>
        <v>150</v>
      </c>
      <c r="I73" s="42" t="str">
        <f aca="false">VLOOKUP($B73,'List from guide'!$A$1:$D$190,3,0)</f>
        <v>Feast Your Eyes… On A Good Book</v>
      </c>
    </row>
    <row r="75" customFormat="false" ht="15" hidden="false" customHeight="false" outlineLevel="0" collapsed="false">
      <c r="E75" s="44" t="n">
        <f aca="false">SUM(E2:E73)</f>
        <v>28140</v>
      </c>
    </row>
  </sheetData>
  <hyperlinks>
    <hyperlink ref="D3" r:id="rId1" display="arandhawa@chicagobooth.edu"/>
    <hyperlink ref="D5" r:id="rId2" display="silverstein@chicagobooth.edu"/>
    <hyperlink ref="D9" r:id="rId3" display="madhavi@chicagobooth.edu"/>
    <hyperlink ref="D11" r:id="rId4" display="spatel10@"/>
    <hyperlink ref="D19" r:id="rId5" display="bkern@chicagobooth.edu"/>
    <hyperlink ref="C21" r:id="rId6" display="Krisiten Murphy"/>
    <hyperlink ref="D21" r:id="rId7" display="kmurphy2@chicagobooth.edu"/>
    <hyperlink ref="D25" r:id="rId8" display="Laura@chicagobooth.edu"/>
    <hyperlink ref="D26" r:id="rId9" display="lcole@chicagobooth.edu"/>
    <hyperlink ref="D27" r:id="rId10" display="esu@"/>
    <hyperlink ref="D28" r:id="rId11" display="sgavhane@"/>
    <hyperlink ref="D29" r:id="rId12" display="bkern@chicagobooth.edu"/>
    <hyperlink ref="D30" r:id="rId13" display="bisrael@chicagobooth.edu"/>
    <hyperlink ref="D31" r:id="rId14" display="mtimmons@chicagobooth.edu"/>
    <hyperlink ref="D32" r:id="rId15" display="rjjohnson@chicagobooth.edu"/>
    <hyperlink ref="D36" r:id="rId16" display="bkern@chicagobooth.edu"/>
    <hyperlink ref="D44" r:id="rId17" display="sgavhane@"/>
    <hyperlink ref="D45" r:id="rId18" display="sgavhane@"/>
    <hyperlink ref="D50" r:id="rId19" display="natalieroop@"/>
    <hyperlink ref="D53" r:id="rId20" display="bkern@chicagobooth.edu"/>
    <hyperlink ref="D64" r:id="rId21" display="dlebreto@"/>
    <hyperlink ref="D71" r:id="rId22" display="spatel10@"/>
  </hyperlink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2T20:25:07Z</dcterms:created>
  <dc:creator>Rachel</dc:creator>
  <dc:description/>
  <dc:language>en-US</dc:language>
  <cp:lastModifiedBy>Rachel</cp:lastModifiedBy>
  <cp:lastPrinted>2010-04-16T19:21:35Z</cp:lastPrinted>
  <dcterms:modified xsi:type="dcterms:W3CDTF">2011-02-28T22:55:07Z</dcterms:modified>
  <cp:revision>0</cp:revision>
  <dc:subject/>
  <dc:title/>
</cp:coreProperties>
</file>